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HS 9-12 -23 QĐ" sheetId="1" state="visible" r:id="rId2"/>
  </sheets>
  <definedNames>
    <definedName function="false" hidden="false" localSheetId="0" name="_xlnm.Print_Titles" vbProcedure="false">'DSHS 9-12 -23 QĐ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300">
  <si>
    <t xml:space="preserve">UBND HUYỆN ĐIỆN BIÊN</t>
  </si>
  <si>
    <t xml:space="preserve">PHÊ DUYỆT NHU CẦU KINH PHÍ TĂNG THÊM THỰC HIỆN CHÍNH SÁCH ĐỐI VỚI NGƯỜI KHUYẾT TẬT THEO THÔNG TƯ SỐ 42/2013/TTLT-BGDĐT-BLĐTBXH-BTC, NGÀY 31/12/2013 - TỪ THÁNG 09 ĐẾN THÁNG 12 NĂM 2023</t>
  </si>
  <si>
    <t xml:space="preserve">          (Kèm theo Quyết định số: 2921/QĐ-UBND, ngày 10/10/2023 của UBND huyện Điện Biên)</t>
  </si>
  <si>
    <t xml:space="preserve">STT ĐV</t>
  </si>
  <si>
    <t xml:space="preserve">STT HS</t>
  </si>
  <si>
    <t xml:space="preserve">Họ Và tên học sinh</t>
  </si>
  <si>
    <t xml:space="preserve">Đối tượng </t>
  </si>
  <si>
    <t xml:space="preserve">Lớp</t>
  </si>
  <si>
    <t xml:space="preserve">Mức lương tối thiểu</t>
  </si>
  <si>
    <t xml:space="preserve">Học bổng</t>
  </si>
  <si>
    <t xml:space="preserve">Hỗ trợ mua sắm phương tiện, đồ dùng học tập(500.000/1H kỳ/1HS)</t>
  </si>
  <si>
    <t xml:space="preserve">Tổng kinh phí tăng thêm từ T 09-12/ 2023</t>
  </si>
  <si>
    <t xml:space="preserve">Mức học bổng( 80%/ 1/ tháng)</t>
  </si>
  <si>
    <t xml:space="preserve">Thời gian hỗ trợ</t>
  </si>
  <si>
    <t xml:space="preserve">Kinh phí </t>
  </si>
  <si>
    <t xml:space="preserve">Số kỳ</t>
  </si>
  <si>
    <t xml:space="preserve">Số tiền</t>
  </si>
  <si>
    <t xml:space="preserve">I/</t>
  </si>
  <si>
    <t xml:space="preserve">Cấp Mầm non:</t>
  </si>
  <si>
    <t xml:space="preserve">Trường MN Pu Lau X Mường Nhà</t>
  </si>
  <si>
    <t xml:space="preserve">Lầu Khía Đỉ</t>
  </si>
  <si>
    <t xml:space="preserve">Cận nghèo</t>
  </si>
  <si>
    <t xml:space="preserve">MGG</t>
  </si>
  <si>
    <t xml:space="preserve">II/</t>
  </si>
  <si>
    <t xml:space="preserve">Cấp Tiểu học</t>
  </si>
  <si>
    <t xml:space="preserve">PTDTBT TH Mường Pồn</t>
  </si>
  <si>
    <t xml:space="preserve">Cà T Phương Ngọc</t>
  </si>
  <si>
    <t xml:space="preserve">Hộ nghèo</t>
  </si>
  <si>
    <t xml:space="preserve">3A3</t>
  </si>
  <si>
    <t xml:space="preserve">Giàng Thị Hoa</t>
  </si>
  <si>
    <t xml:space="preserve">3A2</t>
  </si>
  <si>
    <t xml:space="preserve">Cà Thị Bích</t>
  </si>
  <si>
    <t xml:space="preserve">5A3</t>
  </si>
  <si>
    <t xml:space="preserve">TH số 2 xã Na Tông</t>
  </si>
  <si>
    <t xml:space="preserve">Vàng A Na</t>
  </si>
  <si>
    <t xml:space="preserve">TH Số 2 Mường Pồn</t>
  </si>
  <si>
    <t xml:space="preserve">Vàng Thị Cống</t>
  </si>
  <si>
    <t xml:space="preserve">4A2</t>
  </si>
  <si>
    <t xml:space="preserve">Chá Thị Dung</t>
  </si>
  <si>
    <t xml:space="preserve">2A4</t>
  </si>
  <si>
    <t xml:space="preserve">Quàng Thị Hồng Nga</t>
  </si>
  <si>
    <t xml:space="preserve">2A3</t>
  </si>
  <si>
    <t xml:space="preserve">TH Hoàng Công Chất</t>
  </si>
  <si>
    <t xml:space="preserve">Lò Minh Quân</t>
  </si>
  <si>
    <t xml:space="preserve">4A1</t>
  </si>
  <si>
    <t xml:space="preserve">TH xã Thanh Yên</t>
  </si>
  <si>
    <t xml:space="preserve">Quàng Việt Hà</t>
  </si>
  <si>
    <t xml:space="preserve">Quàng Việt Hưng</t>
  </si>
  <si>
    <t xml:space="preserve">Đoàn Thị Khánh Ly</t>
  </si>
  <si>
    <t xml:space="preserve">TH xã Noong Luống</t>
  </si>
  <si>
    <t xml:space="preserve">Lò bảo Ngọc</t>
  </si>
  <si>
    <t xml:space="preserve">Vì Thu Trang</t>
  </si>
  <si>
    <t xml:space="preserve">Lò Thu Hường</t>
  </si>
  <si>
    <t xml:space="preserve">5A4</t>
  </si>
  <si>
    <t xml:space="preserve">TH xã Noong Hẹt</t>
  </si>
  <si>
    <t xml:space="preserve">Tòng Khánh Huy</t>
  </si>
  <si>
    <t xml:space="preserve">5A1</t>
  </si>
  <si>
    <t xml:space="preserve">Lò Văn Bảo</t>
  </si>
  <si>
    <t xml:space="preserve">Cà Văn Mạnh</t>
  </si>
  <si>
    <t xml:space="preserve">Nguyễn Xuân Long</t>
  </si>
  <si>
    <t xml:space="preserve">TH  xã Núa Ngam</t>
  </si>
  <si>
    <t xml:space="preserve">Lường T Mai Linh</t>
  </si>
  <si>
    <t xml:space="preserve">Cận  nghèo</t>
  </si>
  <si>
    <t xml:space="preserve">TH xã Thanh Chăn</t>
  </si>
  <si>
    <t xml:space="preserve">Nông Quốc Tuấn Anh</t>
  </si>
  <si>
    <t xml:space="preserve">5A2</t>
  </si>
  <si>
    <t xml:space="preserve">Cà Văn Thắng</t>
  </si>
  <si>
    <t xml:space="preserve">Ngọc Thu Hà</t>
  </si>
  <si>
    <t xml:space="preserve">2A1</t>
  </si>
  <si>
    <t xml:space="preserve">TH Yên Cang</t>
  </si>
  <si>
    <t xml:space="preserve">Lò Thị Khánh Linh</t>
  </si>
  <si>
    <t xml:space="preserve">PTDTBT TH Hẹ Muông</t>
  </si>
  <si>
    <t xml:space="preserve">Lò Lâm Hùng</t>
  </si>
  <si>
    <t xml:space="preserve">2A2</t>
  </si>
  <si>
    <t xml:space="preserve">Sùng Thị Pa Ia</t>
  </si>
  <si>
    <t xml:space="preserve">3A1</t>
  </si>
  <si>
    <t xml:space="preserve">Lò Quý Chung</t>
  </si>
  <si>
    <t xml:space="preserve">Quàng Duy Thiện</t>
  </si>
  <si>
    <t xml:space="preserve">PTDTBT TH xã Mường Nhà</t>
  </si>
  <si>
    <t xml:space="preserve">Lò Thị Quỳnh Hoa</t>
  </si>
  <si>
    <t xml:space="preserve">2a2</t>
  </si>
  <si>
    <t xml:space="preserve">TH Hua Thanh</t>
  </si>
  <si>
    <t xml:space="preserve">Vừ Thị Mỷ</t>
  </si>
  <si>
    <t xml:space="preserve">Lầu Văn Lềnh</t>
  </si>
  <si>
    <t xml:space="preserve">4A3</t>
  </si>
  <si>
    <t xml:space="preserve">TH xã Pom Lót</t>
  </si>
  <si>
    <t xml:space="preserve">Lò Thị Hà</t>
  </si>
  <si>
    <t xml:space="preserve">2A5</t>
  </si>
  <si>
    <t xml:space="preserve">Lường Mạnh Hiếu</t>
  </si>
  <si>
    <t xml:space="preserve">1A4</t>
  </si>
  <si>
    <t xml:space="preserve">TH xã Thanh Hưng</t>
  </si>
  <si>
    <t xml:space="preserve">Lường Mạnh Quang</t>
  </si>
  <si>
    <t xml:space="preserve">Lò Ngọc Anh</t>
  </si>
  <si>
    <t xml:space="preserve">TH xã Thanh An</t>
  </si>
  <si>
    <t xml:space="preserve">Cà Ngọc Tâm Đan</t>
  </si>
  <si>
    <t xml:space="preserve">1A5</t>
  </si>
  <si>
    <t xml:space="preserve">III/</t>
  </si>
  <si>
    <t xml:space="preserve">Cấp Trung học cơ sở</t>
  </si>
  <si>
    <t xml:space="preserve">THCS Noong Hẹt</t>
  </si>
  <si>
    <t xml:space="preserve">Lò Chấn An</t>
  </si>
  <si>
    <t xml:space="preserve">7B1</t>
  </si>
  <si>
    <t xml:space="preserve">Lò Hải Đạt</t>
  </si>
  <si>
    <t xml:space="preserve">6A2</t>
  </si>
  <si>
    <t xml:space="preserve">THCS xã Thanh Chăn</t>
  </si>
  <si>
    <t xml:space="preserve">Nông Quốc Gia Vỹ</t>
  </si>
  <si>
    <t xml:space="preserve">7B2</t>
  </si>
  <si>
    <t xml:space="preserve">Lò Thị Oanh</t>
  </si>
  <si>
    <t xml:space="preserve">Lường Mạnh Quý</t>
  </si>
  <si>
    <t xml:space="preserve">Lò Ngọc Huy</t>
  </si>
  <si>
    <t xml:space="preserve">8C1</t>
  </si>
  <si>
    <t xml:space="preserve">THCS Thanh Yên</t>
  </si>
  <si>
    <t xml:space="preserve">Nguyễn Thị Quế</t>
  </si>
  <si>
    <t xml:space="preserve"> Cận nghèo</t>
  </si>
  <si>
    <t xml:space="preserve">8A3</t>
  </si>
  <si>
    <t xml:space="preserve">Quàng Thị Ngọc </t>
  </si>
  <si>
    <t xml:space="preserve">9A1</t>
  </si>
  <si>
    <t xml:space="preserve">THCS xã Thanh Xương</t>
  </si>
  <si>
    <t xml:space="preserve">Lò Thị Ngọc Hải</t>
  </si>
  <si>
    <t xml:space="preserve">8B1</t>
  </si>
  <si>
    <t xml:space="preserve">THCS Pom Lót</t>
  </si>
  <si>
    <t xml:space="preserve">Lò Anh Tuấn</t>
  </si>
  <si>
    <t xml:space="preserve">8B2</t>
  </si>
  <si>
    <t xml:space="preserve">Phạm Huy Nhật</t>
  </si>
  <si>
    <t xml:space="preserve">7B4</t>
  </si>
  <si>
    <t xml:space="preserve">THCS xã Mường Nhà</t>
  </si>
  <si>
    <t xml:space="preserve">Vàng Xuân lập</t>
  </si>
  <si>
    <t xml:space="preserve">7A3</t>
  </si>
  <si>
    <t xml:space="preserve">Vàng Thị Dua</t>
  </si>
  <si>
    <t xml:space="preserve">8A5</t>
  </si>
  <si>
    <t xml:space="preserve">Tòng Thị Phương Thảo</t>
  </si>
  <si>
    <t xml:space="preserve">9A4</t>
  </si>
  <si>
    <t xml:space="preserve"> THCS Núa Ngam</t>
  </si>
  <si>
    <t xml:space="preserve">Sùng Lầu Trình</t>
  </si>
  <si>
    <t xml:space="preserve">7A1</t>
  </si>
  <si>
    <t xml:space="preserve">TH và THCS xã Pa Thơm</t>
  </si>
  <si>
    <t xml:space="preserve">Quàng Văn Ngọc</t>
  </si>
  <si>
    <t xml:space="preserve">1A</t>
  </si>
  <si>
    <t xml:space="preserve">TH và THCS xã Na ư</t>
  </si>
  <si>
    <t xml:space="preserve">Ly Thị Dung</t>
  </si>
  <si>
    <t xml:space="preserve">7A2</t>
  </si>
  <si>
    <t xml:space="preserve">PTDTBT TH THCS xã Phu Luông</t>
  </si>
  <si>
    <t xml:space="preserve">Lường Văn Niệm</t>
  </si>
  <si>
    <t xml:space="preserve">Lò Thị Minh Phương</t>
  </si>
  <si>
    <t xml:space="preserve">TH &amp; THCS xã Sam Mứn</t>
  </si>
  <si>
    <t xml:space="preserve">Nguyễn Công Hào</t>
  </si>
  <si>
    <t xml:space="preserve">Tổng cộng 3 cấp:</t>
  </si>
  <si>
    <t xml:space="preserve">TỔNG HỢP NHU CẦU KINH PHÍ TĂNG THÊM THỰC HIỆN CHÍNH SÁCH ĐỐI VỚI NGƯỜI KHUYẾT TẬT THEO THÔNG TƯ SỐ 42/ 2013/TTLT-BGD ĐT-BLĐTBXH-BTC, NGÀY 31/12/2013 - NĂM 2016</t>
  </si>
  <si>
    <t xml:space="preserve">          (Kèm theo  Quyết định số:          / QĐ-UBND, ngày               /10/2016 của UBND huyện Điện Biên)</t>
  </si>
  <si>
    <t xml:space="preserve">Tổng kinh phí tăng thêm năm 2016</t>
  </si>
  <si>
    <t xml:space="preserve">TH Mường Pồn</t>
  </si>
  <si>
    <t xml:space="preserve">Hờ Thị Dưa</t>
  </si>
  <si>
    <t xml:space="preserve">Lò Thị Cương</t>
  </si>
  <si>
    <t xml:space="preserve">Vàng A Hạng</t>
  </si>
  <si>
    <t xml:space="preserve">Lò Văn Đức</t>
  </si>
  <si>
    <t xml:space="preserve">Giàng Thị Lan</t>
  </si>
  <si>
    <t xml:space="preserve">Sể A Khải</t>
  </si>
  <si>
    <t xml:space="preserve">Chá Thị Kía</t>
  </si>
  <si>
    <t xml:space="preserve">Chá Thị Nà</t>
  </si>
  <si>
    <t xml:space="preserve">Hờ A Dia</t>
  </si>
  <si>
    <t xml:space="preserve">Lò Minh Thuyên</t>
  </si>
  <si>
    <t xml:space="preserve">Lường Thị kiều Oanh</t>
  </si>
  <si>
    <t xml:space="preserve">2/</t>
  </si>
  <si>
    <t xml:space="preserve">TH Thanh Hưng</t>
  </si>
  <si>
    <t xml:space="preserve">Lò Thị Thu Thủy</t>
  </si>
  <si>
    <t xml:space="preserve">Hộ cận nghèo</t>
  </si>
  <si>
    <t xml:space="preserve">Lò Nhật Phi</t>
  </si>
  <si>
    <t xml:space="preserve">TH Thanh Chăn</t>
  </si>
  <si>
    <t xml:space="preserve"> Lò Ngọc Huy</t>
  </si>
  <si>
    <t xml:space="preserve"> Lò Thị Hạnh</t>
  </si>
  <si>
    <t xml:space="preserve">3/</t>
  </si>
  <si>
    <t xml:space="preserve">TH Số 2 Thanh Yên</t>
  </si>
  <si>
    <t xml:space="preserve">Triệu Thu Thủy</t>
  </si>
  <si>
    <t xml:space="preserve">Đỗ Văn Nghĩa</t>
  </si>
  <si>
    <t xml:space="preserve">Quàng Văn Thương</t>
  </si>
  <si>
    <t xml:space="preserve">Hộ  nghèo</t>
  </si>
  <si>
    <t xml:space="preserve">Lò Anh Bảo</t>
  </si>
  <si>
    <t xml:space="preserve">Lù Văn Hưng</t>
  </si>
  <si>
    <t xml:space="preserve">Lù Văn Nam</t>
  </si>
  <si>
    <t xml:space="preserve">Lò Phương Chinh</t>
  </si>
  <si>
    <t xml:space="preserve">Lường văn Tiên</t>
  </si>
  <si>
    <t xml:space="preserve">Nguyễn Tuấn Tài</t>
  </si>
  <si>
    <t xml:space="preserve">TH Số 1 Thanh Xương</t>
  </si>
  <si>
    <t xml:space="preserve">Nguyễn Quốc Khánh</t>
  </si>
  <si>
    <t xml:space="preserve"> Hộ Nghèo</t>
  </si>
  <si>
    <t xml:space="preserve"> Hộ cận Nghèo</t>
  </si>
  <si>
    <t xml:space="preserve">TH Noong Hẹt</t>
  </si>
  <si>
    <t xml:space="preserve">Quàng Thị  Thu Trang</t>
  </si>
  <si>
    <t xml:space="preserve">  Lường Văn Thanh</t>
  </si>
  <si>
    <t xml:space="preserve"> Hộ   Nghèo</t>
  </si>
  <si>
    <t xml:space="preserve"> Hộ  cận Nghèo</t>
  </si>
  <si>
    <t xml:space="preserve"> Tòng Thị Phương Thảo</t>
  </si>
  <si>
    <t xml:space="preserve">TH Thanh An</t>
  </si>
  <si>
    <t xml:space="preserve">Cà Văn Hùng</t>
  </si>
  <si>
    <t xml:space="preserve">TH Số 1 Noong Luống</t>
  </si>
  <si>
    <t xml:space="preserve">Vũ Thị Thúy Hiền</t>
  </si>
  <si>
    <t xml:space="preserve"> Hộ nghèo</t>
  </si>
  <si>
    <t xml:space="preserve"> Trần Thị Phương</t>
  </si>
  <si>
    <t xml:space="preserve"> Hộ cận nghèo</t>
  </si>
  <si>
    <t xml:space="preserve">Quàng Thị  Thu </t>
  </si>
  <si>
    <t xml:space="preserve"> Hộ  nghèo</t>
  </si>
  <si>
    <t xml:space="preserve">TH Số 2 Noong Luống</t>
  </si>
  <si>
    <t xml:space="preserve">Lò Thị Chung</t>
  </si>
  <si>
    <t xml:space="preserve"> Bùi Thị Tuyết</t>
  </si>
  <si>
    <t xml:space="preserve"> Lò Văn Tuân</t>
  </si>
  <si>
    <t xml:space="preserve">Lò  Văn Phương</t>
  </si>
  <si>
    <t xml:space="preserve">TH Pom Lót</t>
  </si>
  <si>
    <t xml:space="preserve">Lường Thị Thu Huyền</t>
  </si>
  <si>
    <t xml:space="preserve">Đặng Trung Hiếu</t>
  </si>
  <si>
    <t xml:space="preserve">TH Số 1 Sam Mứn</t>
  </si>
  <si>
    <t xml:space="preserve">Lường Thị Thủy</t>
  </si>
  <si>
    <t xml:space="preserve">Sùng Thị No</t>
  </si>
  <si>
    <t xml:space="preserve">Lường Văn Hải</t>
  </si>
  <si>
    <t xml:space="preserve">Đỗ Thị Phương</t>
  </si>
  <si>
    <t xml:space="preserve">Vàng Thị Sua</t>
  </si>
  <si>
    <t xml:space="preserve">Lường Thị Tỉnh</t>
  </si>
  <si>
    <t xml:space="preserve">PTDTBT TH Số 1 Mường Nhà</t>
  </si>
  <si>
    <t xml:space="preserve">Lường Văn Thiên</t>
  </si>
  <si>
    <t xml:space="preserve">3,4</t>
  </si>
  <si>
    <t xml:space="preserve">Lầu Thị Dợ</t>
  </si>
  <si>
    <t xml:space="preserve">PTDTBT TH Pu Lau</t>
  </si>
  <si>
    <t xml:space="preserve">Thào A Hà</t>
  </si>
  <si>
    <t xml:space="preserve">Vàng A Sò</t>
  </si>
  <si>
    <t xml:space="preserve">TH Số 2 Nà Nhạn</t>
  </si>
  <si>
    <t xml:space="preserve"> Vì Xuân Mạnh</t>
  </si>
  <si>
    <t xml:space="preserve">TH Tà Cáng</t>
  </si>
  <si>
    <t xml:space="preserve">Lường Văn Tùng</t>
  </si>
  <si>
    <t xml:space="preserve">Nợ bìa</t>
  </si>
  <si>
    <t xml:space="preserve">Lò Thị Thơm</t>
  </si>
  <si>
    <t xml:space="preserve">Lò Văn Chung</t>
  </si>
  <si>
    <t xml:space="preserve">TH Võ Nguyên Giáp</t>
  </si>
  <si>
    <t xml:space="preserve">Lò Văn Quyền</t>
  </si>
  <si>
    <t xml:space="preserve"> Lò Văn Việt</t>
  </si>
  <si>
    <t xml:space="preserve">Lù Văn Bảo</t>
  </si>
  <si>
    <t xml:space="preserve">TH Mường Phăng</t>
  </si>
  <si>
    <t xml:space="preserve">Lường Thị Nga</t>
  </si>
  <si>
    <t xml:space="preserve">TH Số 1 Pá Khoang</t>
  </si>
  <si>
    <t xml:space="preserve">Lường Xuân Dũng</t>
  </si>
  <si>
    <t xml:space="preserve">TH Số 2 Pá Khoang</t>
  </si>
  <si>
    <t xml:space="preserve">Lò Phúc Hưng</t>
  </si>
  <si>
    <t xml:space="preserve">TH Số 1 Na Tông</t>
  </si>
  <si>
    <t xml:space="preserve">Lò Văn Hỏa</t>
  </si>
  <si>
    <t xml:space="preserve">Hộ Nghèo</t>
  </si>
  <si>
    <t xml:space="preserve"> Lò Văn Công</t>
  </si>
  <si>
    <t xml:space="preserve">THCS Thanh Hưng</t>
  </si>
  <si>
    <t xml:space="preserve">Tòng Thị Loan</t>
  </si>
  <si>
    <t xml:space="preserve">THCS Noong Luống</t>
  </si>
  <si>
    <t xml:space="preserve">Lường Văn Chinh</t>
  </si>
  <si>
    <t xml:space="preserve">Lò văn Phương</t>
  </si>
  <si>
    <t xml:space="preserve">Trần Thị Phương</t>
  </si>
  <si>
    <t xml:space="preserve">Quàng Thị Thu</t>
  </si>
  <si>
    <t xml:space="preserve">Lò Văn Xuân</t>
  </si>
  <si>
    <t xml:space="preserve">THCS Thanh An</t>
  </si>
  <si>
    <t xml:space="preserve">Nguyễn Hoàng Việt</t>
  </si>
  <si>
    <t xml:space="preserve">Lường Văn Long</t>
  </si>
  <si>
    <t xml:space="preserve">7,8</t>
  </si>
  <si>
    <t xml:space="preserve">Lò Văn Tuân</t>
  </si>
  <si>
    <t xml:space="preserve">Lò Quý Thuận</t>
  </si>
  <si>
    <t xml:space="preserve">Lường Văn Thanh</t>
  </si>
  <si>
    <t xml:space="preserve">Lò Nhật Quyền</t>
  </si>
  <si>
    <t xml:space="preserve">Nguyễn Hương Giang</t>
  </si>
  <si>
    <t xml:space="preserve">Lò Văn Thương</t>
  </si>
  <si>
    <t xml:space="preserve">Lường Văn Tiện</t>
  </si>
  <si>
    <t xml:space="preserve">Cà Thị Thúy</t>
  </si>
  <si>
    <t xml:space="preserve">Quàng Thị Hằng</t>
  </si>
  <si>
    <t xml:space="preserve">Lò Văn Trường</t>
  </si>
  <si>
    <t xml:space="preserve">Lò Văn Nam</t>
  </si>
  <si>
    <t xml:space="preserve">Triệu Văn Lợi</t>
  </si>
  <si>
    <t xml:space="preserve">THCS Mường Pồn</t>
  </si>
  <si>
    <t xml:space="preserve">Cà Thị Trang </t>
  </si>
  <si>
    <t xml:space="preserve">PTDTBT THCS Núa Ngam</t>
  </si>
  <si>
    <t xml:space="preserve"> Lường Thị Quý</t>
  </si>
  <si>
    <t xml:space="preserve"> Vàng Thị Sua</t>
  </si>
  <si>
    <t xml:space="preserve">PTDTBT THCS Phu Luông</t>
  </si>
  <si>
    <t xml:space="preserve">Lò Văn Thư</t>
  </si>
  <si>
    <t xml:space="preserve">6,7</t>
  </si>
  <si>
    <t xml:space="preserve">THCS Võ Nguyên Giáp</t>
  </si>
  <si>
    <t xml:space="preserve"> Cầm Văn Pánh</t>
  </si>
  <si>
    <t xml:space="preserve">8,9</t>
  </si>
  <si>
    <t xml:space="preserve"> Lường Thị Thu</t>
  </si>
  <si>
    <t xml:space="preserve">  Cầm Văn Hùng</t>
  </si>
  <si>
    <t xml:space="preserve"> Lường Văn Kim</t>
  </si>
  <si>
    <t xml:space="preserve"> Quàng Văn Quyết</t>
  </si>
  <si>
    <t xml:space="preserve"> Vàng A Đậu</t>
  </si>
  <si>
    <t xml:space="preserve"> Cứ A Khoa</t>
  </si>
  <si>
    <t xml:space="preserve">MN Hua Thanh</t>
  </si>
  <si>
    <t xml:space="preserve"> Nguyễn Bảo Long</t>
  </si>
  <si>
    <t xml:space="preserve">MGB</t>
  </si>
  <si>
    <t xml:space="preserve">MGN</t>
  </si>
  <si>
    <t xml:space="preserve">MN Pom Lót</t>
  </si>
  <si>
    <t xml:space="preserve">MGL</t>
  </si>
  <si>
    <t xml:space="preserve">MN Số 1 Na Tông</t>
  </si>
  <si>
    <t xml:space="preserve">Lò Văn Công</t>
  </si>
  <si>
    <t xml:space="preserve">MG</t>
  </si>
  <si>
    <t xml:space="preserve">Lò Bảo Nam</t>
  </si>
  <si>
    <t xml:space="preserve">MN Phu Luông</t>
  </si>
  <si>
    <t xml:space="preserve">Lường Thị Thu Hằng</t>
  </si>
  <si>
    <t xml:space="preserve">Tổng cộng:</t>
  </si>
  <si>
    <t xml:space="preserve">(Số tiền viết bằng chữ: Một tỷ hai trăm mười  hai triệu bảy trăm  chín mươi nghìn đồng chẵn)</t>
  </si>
  <si>
    <t xml:space="preserve">Ngày  18  tháng  10   năm 2016</t>
  </si>
  <si>
    <t xml:space="preserve">TRƯỞNG PHÒ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m/d/yyyy"/>
    <numFmt numFmtId="169" formatCode="#,##0.00"/>
    <numFmt numFmtId="170" formatCode="_(* #,##0.0_);_(* \(#,##0.0\);_(* \-??_);_(@_)"/>
  </numFmts>
  <fonts count="2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  <charset val="186"/>
    </font>
    <font>
      <sz val="10"/>
      <color rgb="FF000000"/>
      <name val="MS Sans Serif"/>
      <family val="2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_Nhu cầu kp  HS kt T9-&gt;T12-2017" xfId="24"/>
    <cellStyle name="Normal_Nhu cầu kp  HS kt T9-&gt;T12-2017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58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20" workbookViewId="0">
      <selection pane="topLeft" activeCell="A2" activeCellId="0" sqref="A2:L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.37"/>
    <col collapsed="false" customWidth="true" hidden="false" outlineLevel="0" max="3" min="3" style="1" width="19.62"/>
    <col collapsed="false" customWidth="false" hidden="false" outlineLevel="0" max="4" min="4" style="2" width="8.99"/>
    <col collapsed="false" customWidth="true" hidden="false" outlineLevel="0" max="5" min="5" style="1" width="4.62"/>
    <col collapsed="false" customWidth="true" hidden="false" outlineLevel="0" max="6" min="6" style="1" width="9.24"/>
    <col collapsed="false" customWidth="true" hidden="false" outlineLevel="0" max="7" min="7" style="1" width="9.62"/>
    <col collapsed="false" customWidth="true" hidden="false" outlineLevel="0" max="8" min="8" style="3" width="4.62"/>
    <col collapsed="false" customWidth="true" hidden="false" outlineLevel="0" max="9" min="9" style="1" width="11.99"/>
    <col collapsed="false" customWidth="true" hidden="false" outlineLevel="0" max="10" min="10" style="3" width="4.11"/>
    <col collapsed="false" customWidth="true" hidden="false" outlineLevel="0" max="11" min="11" style="1" width="11.62"/>
    <col collapsed="false" customWidth="true" hidden="false" outlineLevel="0" max="12" min="12" style="1" width="13.11"/>
    <col collapsed="false" customWidth="true" hidden="false" outlineLevel="0" max="13" min="13" style="4" width="10.62"/>
    <col collapsed="false" customWidth="false" hidden="false" outlineLevel="0" max="31" min="14" style="4" width="8.99"/>
    <col collapsed="false" customWidth="false" hidden="false" outlineLevel="0" max="257" min="32" style="1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6"/>
      <c r="E1" s="7"/>
      <c r="F1" s="7"/>
      <c r="G1" s="7"/>
      <c r="H1" s="8"/>
      <c r="I1" s="7"/>
      <c r="J1" s="8"/>
      <c r="K1" s="7"/>
      <c r="L1" s="7"/>
    </row>
    <row r="2" customFormat="false" ht="3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10"/>
      <c r="O2" s="10"/>
      <c r="P2" s="10"/>
      <c r="Q2" s="10"/>
      <c r="R2" s="11"/>
    </row>
    <row r="3" customFormat="false" ht="18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3"/>
      <c r="N3" s="13"/>
      <c r="O3" s="13"/>
      <c r="P3" s="13"/>
      <c r="Q3" s="13"/>
    </row>
    <row r="4" customFormat="false" ht="15" hidden="false" customHeight="true" outlineLevel="0" collapsed="false">
      <c r="A4" s="12"/>
      <c r="B4" s="12"/>
      <c r="C4" s="12"/>
      <c r="D4" s="12"/>
      <c r="E4" s="12"/>
      <c r="F4" s="12"/>
      <c r="G4" s="12"/>
      <c r="H4" s="13"/>
      <c r="I4" s="12"/>
      <c r="J4" s="13"/>
      <c r="K4" s="12"/>
      <c r="L4" s="14"/>
    </row>
    <row r="5" s="20" customFormat="true" ht="46.5" hidden="false" customHeight="true" outlineLevel="0" collapsed="false">
      <c r="A5" s="15" t="s">
        <v>3</v>
      </c>
      <c r="B5" s="15" t="s">
        <v>4</v>
      </c>
      <c r="C5" s="16" t="s">
        <v>5</v>
      </c>
      <c r="D5" s="16" t="s">
        <v>6</v>
      </c>
      <c r="E5" s="15" t="s">
        <v>7</v>
      </c>
      <c r="F5" s="17" t="s">
        <v>8</v>
      </c>
      <c r="G5" s="17" t="s">
        <v>9</v>
      </c>
      <c r="H5" s="17"/>
      <c r="I5" s="17"/>
      <c r="J5" s="18" t="s">
        <v>10</v>
      </c>
      <c r="K5" s="18"/>
      <c r="L5" s="15" t="s">
        <v>11</v>
      </c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</row>
    <row r="6" s="25" customFormat="true" ht="38.25" hidden="false" customHeight="true" outlineLevel="0" collapsed="false">
      <c r="A6" s="15"/>
      <c r="B6" s="15"/>
      <c r="C6" s="16"/>
      <c r="D6" s="16"/>
      <c r="E6" s="15"/>
      <c r="F6" s="17"/>
      <c r="G6" s="21" t="s">
        <v>12</v>
      </c>
      <c r="H6" s="22" t="s">
        <v>13</v>
      </c>
      <c r="I6" s="21" t="s">
        <v>14</v>
      </c>
      <c r="J6" s="22" t="s">
        <v>15</v>
      </c>
      <c r="K6" s="23" t="s">
        <v>16</v>
      </c>
      <c r="L6" s="15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0" customFormat="true" ht="24" hidden="false" customHeight="true" outlineLevel="0" collapsed="false">
      <c r="A7" s="26" t="s">
        <v>17</v>
      </c>
      <c r="B7" s="26"/>
      <c r="C7" s="27" t="s">
        <v>18</v>
      </c>
      <c r="D7" s="26"/>
      <c r="E7" s="28"/>
      <c r="F7" s="28"/>
      <c r="G7" s="29"/>
      <c r="H7" s="29"/>
      <c r="I7" s="29" t="n">
        <f aca="false">I8</f>
        <v>5760000</v>
      </c>
      <c r="J7" s="29" t="n">
        <f aca="false">J8</f>
        <v>1</v>
      </c>
      <c r="K7" s="29" t="n">
        <f aca="false">K8</f>
        <v>500000</v>
      </c>
      <c r="L7" s="29" t="n">
        <f aca="false">L8</f>
        <v>6260000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</row>
    <row r="8" s="35" customFormat="true" ht="24" hidden="false" customHeight="true" outlineLevel="0" collapsed="false">
      <c r="A8" s="31" t="n">
        <v>1</v>
      </c>
      <c r="B8" s="31"/>
      <c r="C8" s="32" t="s">
        <v>19</v>
      </c>
      <c r="D8" s="31"/>
      <c r="E8" s="33"/>
      <c r="F8" s="17"/>
      <c r="G8" s="34" t="n">
        <v>0</v>
      </c>
      <c r="H8" s="34"/>
      <c r="I8" s="34" t="n">
        <f aca="false">SUM(I9)</f>
        <v>5760000</v>
      </c>
      <c r="J8" s="34" t="n">
        <f aca="false">SUM(J9)</f>
        <v>1</v>
      </c>
      <c r="K8" s="34" t="n">
        <f aca="false">SUM(K9)</f>
        <v>500000</v>
      </c>
      <c r="L8" s="34" t="n">
        <f aca="false">SUM(L9)</f>
        <v>6260000</v>
      </c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35" customFormat="true" ht="24" hidden="false" customHeight="true" outlineLevel="0" collapsed="false">
      <c r="A9" s="36" t="n">
        <v>1</v>
      </c>
      <c r="B9" s="36" t="n">
        <v>1</v>
      </c>
      <c r="C9" s="37" t="s">
        <v>20</v>
      </c>
      <c r="D9" s="38" t="s">
        <v>21</v>
      </c>
      <c r="E9" s="39" t="s">
        <v>22</v>
      </c>
      <c r="F9" s="40" t="n">
        <v>1800000</v>
      </c>
      <c r="G9" s="40" t="n">
        <f aca="false">F9*80%</f>
        <v>1440000</v>
      </c>
      <c r="H9" s="40" t="n">
        <v>4</v>
      </c>
      <c r="I9" s="40" t="n">
        <f aca="false">G9*H9</f>
        <v>5760000</v>
      </c>
      <c r="J9" s="40" t="n">
        <v>1</v>
      </c>
      <c r="K9" s="41" t="n">
        <f aca="false">J9*500000</f>
        <v>500000</v>
      </c>
      <c r="L9" s="41" t="n">
        <f aca="false">I9+K9</f>
        <v>6260000</v>
      </c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47" customFormat="true" ht="24" hidden="false" customHeight="true" outlineLevel="0" collapsed="false">
      <c r="A10" s="42" t="s">
        <v>23</v>
      </c>
      <c r="B10" s="42"/>
      <c r="C10" s="43" t="s">
        <v>24</v>
      </c>
      <c r="D10" s="43"/>
      <c r="E10" s="42"/>
      <c r="F10" s="28"/>
      <c r="G10" s="28"/>
      <c r="H10" s="44"/>
      <c r="I10" s="28" t="n">
        <f aca="false">I11+I15+I17+I21+I23+I27+I31+I36+I38+I42+I44+I49+I51+I54+I57+I60</f>
        <v>201600000</v>
      </c>
      <c r="J10" s="28" t="n">
        <f aca="false">J11+J15+J17+J21+J23+J27+J31+J36+J38+J42+J44+J49+J51+J54+J57+J60</f>
        <v>35</v>
      </c>
      <c r="K10" s="28" t="n">
        <f aca="false">K11+K15+K17+K21+K23+K27+K31+K36+K38+K42+K44+K49+K51+K54+K57+K60</f>
        <v>17500000</v>
      </c>
      <c r="L10" s="28" t="n">
        <f aca="false">L11+L15+L17+L21+L23+L27+L31+L36+L38+L42+L44+L49+L51+L54+L57+L60</f>
        <v>219100000</v>
      </c>
      <c r="M10" s="45"/>
      <c r="N10" s="45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</row>
    <row r="11" s="47" customFormat="true" ht="24" hidden="false" customHeight="true" outlineLevel="0" collapsed="false">
      <c r="A11" s="31" t="n">
        <v>2</v>
      </c>
      <c r="B11" s="31"/>
      <c r="C11" s="31" t="s">
        <v>25</v>
      </c>
      <c r="D11" s="31"/>
      <c r="E11" s="31"/>
      <c r="F11" s="48"/>
      <c r="G11" s="34"/>
      <c r="H11" s="34"/>
      <c r="I11" s="34" t="n">
        <f aca="false">SUM(I12:I14)</f>
        <v>17280000</v>
      </c>
      <c r="J11" s="34" t="n">
        <f aca="false">SUM(J12:J14)</f>
        <v>3</v>
      </c>
      <c r="K11" s="34" t="n">
        <f aca="false">SUM(K12:K14)</f>
        <v>1500000</v>
      </c>
      <c r="L11" s="34" t="n">
        <f aca="false">SUM(L12:L14)</f>
        <v>18780000</v>
      </c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</row>
    <row r="12" s="35" customFormat="true" ht="24" hidden="false" customHeight="true" outlineLevel="0" collapsed="false">
      <c r="A12" s="49" t="n">
        <v>2</v>
      </c>
      <c r="B12" s="49" t="n">
        <v>1</v>
      </c>
      <c r="C12" s="50" t="s">
        <v>26</v>
      </c>
      <c r="D12" s="49" t="s">
        <v>27</v>
      </c>
      <c r="E12" s="49" t="s">
        <v>28</v>
      </c>
      <c r="F12" s="51" t="n">
        <v>1800000</v>
      </c>
      <c r="G12" s="52" t="n">
        <f aca="false">F12*80%</f>
        <v>1440000</v>
      </c>
      <c r="H12" s="52" t="n">
        <v>4</v>
      </c>
      <c r="I12" s="52" t="n">
        <f aca="false">H12*G12</f>
        <v>5760000</v>
      </c>
      <c r="J12" s="52" t="n">
        <v>1</v>
      </c>
      <c r="K12" s="52" t="n">
        <v>500000</v>
      </c>
      <c r="L12" s="53" t="n">
        <f aca="false">K12+I12</f>
        <v>6260000</v>
      </c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35" customFormat="true" ht="24" hidden="false" customHeight="true" outlineLevel="0" collapsed="false">
      <c r="A13" s="54" t="n">
        <v>3</v>
      </c>
      <c r="B13" s="54" t="n">
        <v>2</v>
      </c>
      <c r="C13" s="55" t="s">
        <v>29</v>
      </c>
      <c r="D13" s="54" t="s">
        <v>27</v>
      </c>
      <c r="E13" s="54" t="s">
        <v>30</v>
      </c>
      <c r="F13" s="56" t="n">
        <v>1800000</v>
      </c>
      <c r="G13" s="57" t="n">
        <f aca="false">F13*80%</f>
        <v>1440000</v>
      </c>
      <c r="H13" s="57" t="n">
        <v>4</v>
      </c>
      <c r="I13" s="57" t="n">
        <f aca="false">H13*G13</f>
        <v>5760000</v>
      </c>
      <c r="J13" s="57" t="n">
        <v>1</v>
      </c>
      <c r="K13" s="57" t="n">
        <v>500000</v>
      </c>
      <c r="L13" s="58" t="n">
        <f aca="false">K13+I13</f>
        <v>6260000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35" customFormat="true" ht="24" hidden="false" customHeight="true" outlineLevel="0" collapsed="false">
      <c r="A14" s="59" t="n">
        <v>4</v>
      </c>
      <c r="B14" s="59" t="n">
        <v>3</v>
      </c>
      <c r="C14" s="60" t="s">
        <v>31</v>
      </c>
      <c r="D14" s="59" t="s">
        <v>27</v>
      </c>
      <c r="E14" s="59" t="s">
        <v>32</v>
      </c>
      <c r="F14" s="61" t="n">
        <v>1800000</v>
      </c>
      <c r="G14" s="62" t="n">
        <f aca="false">F14*80%</f>
        <v>1440000</v>
      </c>
      <c r="H14" s="62" t="n">
        <v>4</v>
      </c>
      <c r="I14" s="62" t="n">
        <f aca="false">H14*G14</f>
        <v>5760000</v>
      </c>
      <c r="J14" s="62" t="n">
        <v>1</v>
      </c>
      <c r="K14" s="62" t="n">
        <v>500000</v>
      </c>
      <c r="L14" s="63" t="n">
        <f aca="false">K14+I14</f>
        <v>6260000</v>
      </c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47" customFormat="true" ht="24" hidden="false" customHeight="true" outlineLevel="0" collapsed="false">
      <c r="A15" s="31" t="n">
        <v>3</v>
      </c>
      <c r="B15" s="31"/>
      <c r="C15" s="64" t="s">
        <v>33</v>
      </c>
      <c r="D15" s="31"/>
      <c r="E15" s="17"/>
      <c r="F15" s="17"/>
      <c r="G15" s="34" t="n">
        <v>0</v>
      </c>
      <c r="H15" s="34"/>
      <c r="I15" s="34" t="n">
        <f aca="false">SUM(I16)</f>
        <v>5760000</v>
      </c>
      <c r="J15" s="34" t="n">
        <f aca="false">SUM(J16)</f>
        <v>1</v>
      </c>
      <c r="K15" s="34" t="n">
        <f aca="false">SUM(K16)</f>
        <v>500000</v>
      </c>
      <c r="L15" s="34" t="n">
        <f aca="false">SUM(L16)</f>
        <v>6260000</v>
      </c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</row>
    <row r="16" s="71" customFormat="true" ht="24" hidden="false" customHeight="true" outlineLevel="0" collapsed="false">
      <c r="A16" s="65" t="n">
        <v>5</v>
      </c>
      <c r="B16" s="65" t="n">
        <v>1</v>
      </c>
      <c r="C16" s="66" t="s">
        <v>34</v>
      </c>
      <c r="D16" s="67" t="s">
        <v>27</v>
      </c>
      <c r="E16" s="66" t="s">
        <v>22</v>
      </c>
      <c r="F16" s="68" t="n">
        <v>1800000</v>
      </c>
      <c r="G16" s="68" t="n">
        <f aca="false">F16*80%</f>
        <v>1440000</v>
      </c>
      <c r="H16" s="68" t="n">
        <v>4</v>
      </c>
      <c r="I16" s="68" t="n">
        <f aca="false">G16*H16</f>
        <v>5760000</v>
      </c>
      <c r="J16" s="68" t="n">
        <v>1</v>
      </c>
      <c r="K16" s="69" t="n">
        <v>500000</v>
      </c>
      <c r="L16" s="69" t="n">
        <f aca="false">K16+I16</f>
        <v>6260000</v>
      </c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</row>
    <row r="17" s="35" customFormat="true" ht="24" hidden="false" customHeight="true" outlineLevel="0" collapsed="false">
      <c r="A17" s="31" t="n">
        <v>4</v>
      </c>
      <c r="B17" s="31"/>
      <c r="C17" s="64" t="s">
        <v>35</v>
      </c>
      <c r="D17" s="31"/>
      <c r="E17" s="72"/>
      <c r="F17" s="48"/>
      <c r="G17" s="34" t="n">
        <v>0</v>
      </c>
      <c r="H17" s="34"/>
      <c r="I17" s="34" t="n">
        <f aca="false">SUM(I18:I20)</f>
        <v>17280000</v>
      </c>
      <c r="J17" s="34" t="n">
        <f aca="false">SUM(J18:J20)</f>
        <v>3</v>
      </c>
      <c r="K17" s="34" t="n">
        <f aca="false">SUM(K18:K20)</f>
        <v>1500000</v>
      </c>
      <c r="L17" s="34" t="n">
        <f aca="false">SUM(L18:L20)</f>
        <v>18780000</v>
      </c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35" customFormat="true" ht="24" hidden="false" customHeight="true" outlineLevel="0" collapsed="false">
      <c r="A18" s="49" t="n">
        <v>6</v>
      </c>
      <c r="B18" s="49" t="n">
        <v>1</v>
      </c>
      <c r="C18" s="50" t="s">
        <v>36</v>
      </c>
      <c r="D18" s="49" t="s">
        <v>27</v>
      </c>
      <c r="E18" s="49" t="s">
        <v>37</v>
      </c>
      <c r="F18" s="51" t="n">
        <v>1800000</v>
      </c>
      <c r="G18" s="52" t="n">
        <f aca="false">F18*80%</f>
        <v>1440000</v>
      </c>
      <c r="H18" s="52" t="n">
        <v>4</v>
      </c>
      <c r="I18" s="52" t="n">
        <f aca="false">G18*H18</f>
        <v>5760000</v>
      </c>
      <c r="J18" s="52" t="n">
        <v>1</v>
      </c>
      <c r="K18" s="53" t="n">
        <v>500000</v>
      </c>
      <c r="L18" s="53" t="n">
        <f aca="false">K18+I18</f>
        <v>6260000</v>
      </c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78" customFormat="true" ht="24" hidden="false" customHeight="true" outlineLevel="0" collapsed="false">
      <c r="A19" s="73" t="n">
        <v>7</v>
      </c>
      <c r="B19" s="73" t="n">
        <v>2</v>
      </c>
      <c r="C19" s="74" t="s">
        <v>38</v>
      </c>
      <c r="D19" s="73" t="s">
        <v>21</v>
      </c>
      <c r="E19" s="73" t="s">
        <v>39</v>
      </c>
      <c r="F19" s="75" t="n">
        <v>1800000</v>
      </c>
      <c r="G19" s="76" t="n">
        <f aca="false">F19*80%</f>
        <v>1440000</v>
      </c>
      <c r="H19" s="76" t="n">
        <v>4</v>
      </c>
      <c r="I19" s="76" t="n">
        <f aca="false">G19*H19</f>
        <v>5760000</v>
      </c>
      <c r="J19" s="76" t="n">
        <v>1</v>
      </c>
      <c r="K19" s="77" t="n">
        <v>500000</v>
      </c>
      <c r="L19" s="77" t="n">
        <f aca="false">K19+I19</f>
        <v>6260000</v>
      </c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</row>
    <row r="20" s="79" customFormat="true" ht="24" hidden="false" customHeight="true" outlineLevel="0" collapsed="false">
      <c r="A20" s="59" t="n">
        <v>8</v>
      </c>
      <c r="B20" s="59" t="n">
        <v>3</v>
      </c>
      <c r="C20" s="60" t="s">
        <v>40</v>
      </c>
      <c r="D20" s="59" t="s">
        <v>27</v>
      </c>
      <c r="E20" s="59" t="s">
        <v>41</v>
      </c>
      <c r="F20" s="61" t="n">
        <v>1800000</v>
      </c>
      <c r="G20" s="62" t="n">
        <f aca="false">F20*80%</f>
        <v>1440000</v>
      </c>
      <c r="H20" s="62" t="n">
        <v>4</v>
      </c>
      <c r="I20" s="62" t="n">
        <f aca="false">G20*H20</f>
        <v>5760000</v>
      </c>
      <c r="J20" s="62" t="n">
        <v>1</v>
      </c>
      <c r="K20" s="63" t="n">
        <v>500000</v>
      </c>
      <c r="L20" s="63" t="n">
        <f aca="false">K20+I20</f>
        <v>6260000</v>
      </c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32" customFormat="true" ht="24" hidden="false" customHeight="true" outlineLevel="0" collapsed="false">
      <c r="A21" s="31" t="n">
        <v>5</v>
      </c>
      <c r="B21" s="31"/>
      <c r="C21" s="64" t="s">
        <v>42</v>
      </c>
      <c r="D21" s="31"/>
      <c r="E21" s="72"/>
      <c r="F21" s="48"/>
      <c r="G21" s="34" t="n">
        <v>0</v>
      </c>
      <c r="H21" s="34"/>
      <c r="I21" s="34" t="n">
        <f aca="false">SUM(I22:I22)</f>
        <v>5760000</v>
      </c>
      <c r="J21" s="34" t="n">
        <f aca="false">SUM(J22:J22)</f>
        <v>1</v>
      </c>
      <c r="K21" s="34" t="n">
        <f aca="false">SUM(K22:K22)</f>
        <v>500000</v>
      </c>
      <c r="L21" s="34" t="n">
        <f aca="false">SUM(L22:L22)</f>
        <v>6260000</v>
      </c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</row>
    <row r="22" s="82" customFormat="true" ht="24" hidden="false" customHeight="true" outlineLevel="0" collapsed="false">
      <c r="A22" s="49" t="n">
        <v>9</v>
      </c>
      <c r="B22" s="49" t="n">
        <v>1</v>
      </c>
      <c r="C22" s="80" t="s">
        <v>43</v>
      </c>
      <c r="D22" s="49" t="s">
        <v>27</v>
      </c>
      <c r="E22" s="81" t="s">
        <v>44</v>
      </c>
      <c r="F22" s="51" t="n">
        <v>1800000</v>
      </c>
      <c r="G22" s="62" t="n">
        <f aca="false">F22*80%</f>
        <v>1440000</v>
      </c>
      <c r="H22" s="62" t="n">
        <v>4</v>
      </c>
      <c r="I22" s="53" t="n">
        <f aca="false">H22*G22</f>
        <v>5760000</v>
      </c>
      <c r="J22" s="62" t="n">
        <v>1</v>
      </c>
      <c r="K22" s="53" t="n">
        <v>500000</v>
      </c>
      <c r="L22" s="53" t="n">
        <f aca="false">K22+I22</f>
        <v>6260000</v>
      </c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83" customFormat="true" ht="24" hidden="false" customHeight="true" outlineLevel="0" collapsed="false">
      <c r="A23" s="31" t="n">
        <v>6</v>
      </c>
      <c r="B23" s="31"/>
      <c r="C23" s="64" t="s">
        <v>45</v>
      </c>
      <c r="D23" s="31"/>
      <c r="E23" s="72"/>
      <c r="F23" s="48"/>
      <c r="G23" s="34" t="n">
        <v>0</v>
      </c>
      <c r="H23" s="34"/>
      <c r="I23" s="34" t="n">
        <f aca="false">SUM(I24:I26)</f>
        <v>17280000</v>
      </c>
      <c r="J23" s="34" t="n">
        <f aca="false">SUM(J24:J26)</f>
        <v>3</v>
      </c>
      <c r="K23" s="34" t="n">
        <f aca="false">SUM(K24:K26)</f>
        <v>1500000</v>
      </c>
      <c r="L23" s="34" t="n">
        <f aca="false">SUM(L24:L26)</f>
        <v>18780000</v>
      </c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82" customFormat="true" ht="24" hidden="false" customHeight="true" outlineLevel="0" collapsed="false">
      <c r="A24" s="49" t="n">
        <v>10</v>
      </c>
      <c r="B24" s="49" t="n">
        <v>1</v>
      </c>
      <c r="C24" s="50" t="s">
        <v>46</v>
      </c>
      <c r="D24" s="49" t="s">
        <v>27</v>
      </c>
      <c r="E24" s="84" t="s">
        <v>30</v>
      </c>
      <c r="F24" s="51" t="n">
        <v>1800000</v>
      </c>
      <c r="G24" s="52" t="n">
        <f aca="false">F24*80%</f>
        <v>1440000</v>
      </c>
      <c r="H24" s="52" t="n">
        <v>4</v>
      </c>
      <c r="I24" s="52" t="n">
        <f aca="false">H24*G24</f>
        <v>5760000</v>
      </c>
      <c r="J24" s="52" t="n">
        <v>1</v>
      </c>
      <c r="K24" s="52" t="n">
        <v>500000</v>
      </c>
      <c r="L24" s="53" t="n">
        <f aca="false">K24+I24</f>
        <v>6260000</v>
      </c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35" customFormat="true" ht="24" hidden="false" customHeight="true" outlineLevel="0" collapsed="false">
      <c r="A25" s="54" t="n">
        <v>11</v>
      </c>
      <c r="B25" s="54" t="n">
        <v>2</v>
      </c>
      <c r="C25" s="55" t="s">
        <v>47</v>
      </c>
      <c r="D25" s="54" t="s">
        <v>27</v>
      </c>
      <c r="E25" s="85" t="s">
        <v>44</v>
      </c>
      <c r="F25" s="56" t="n">
        <v>1800000</v>
      </c>
      <c r="G25" s="57" t="n">
        <f aca="false">F25*80%</f>
        <v>1440000</v>
      </c>
      <c r="H25" s="57" t="n">
        <v>4</v>
      </c>
      <c r="I25" s="57" t="n">
        <f aca="false">H25*G25</f>
        <v>5760000</v>
      </c>
      <c r="J25" s="57" t="n">
        <v>1</v>
      </c>
      <c r="K25" s="57" t="n">
        <v>500000</v>
      </c>
      <c r="L25" s="58" t="n">
        <f aca="false">K25+I25</f>
        <v>6260000</v>
      </c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79" customFormat="true" ht="24" hidden="false" customHeight="true" outlineLevel="0" collapsed="false">
      <c r="A26" s="59" t="n">
        <v>12</v>
      </c>
      <c r="B26" s="59" t="n">
        <v>3</v>
      </c>
      <c r="C26" s="60" t="s">
        <v>48</v>
      </c>
      <c r="D26" s="59" t="s">
        <v>27</v>
      </c>
      <c r="E26" s="86" t="s">
        <v>37</v>
      </c>
      <c r="F26" s="61" t="n">
        <v>1800000</v>
      </c>
      <c r="G26" s="62" t="n">
        <f aca="false">F26*80%</f>
        <v>1440000</v>
      </c>
      <c r="H26" s="62" t="n">
        <v>4</v>
      </c>
      <c r="I26" s="62" t="n">
        <f aca="false">H26*G26</f>
        <v>5760000</v>
      </c>
      <c r="J26" s="62" t="n">
        <v>1</v>
      </c>
      <c r="K26" s="62" t="n">
        <v>500000</v>
      </c>
      <c r="L26" s="63" t="n">
        <f aca="false">K26+I26</f>
        <v>6260000</v>
      </c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83" customFormat="true" ht="24" hidden="false" customHeight="true" outlineLevel="0" collapsed="false">
      <c r="A27" s="31" t="n">
        <v>7</v>
      </c>
      <c r="B27" s="31"/>
      <c r="C27" s="64" t="s">
        <v>49</v>
      </c>
      <c r="D27" s="31"/>
      <c r="E27" s="72"/>
      <c r="F27" s="48"/>
      <c r="G27" s="34" t="n">
        <v>0</v>
      </c>
      <c r="H27" s="34"/>
      <c r="I27" s="34" t="n">
        <f aca="false">SUM(I28:I30)</f>
        <v>17280000</v>
      </c>
      <c r="J27" s="34" t="n">
        <f aca="false">SUM(J28:J30)</f>
        <v>3</v>
      </c>
      <c r="K27" s="34" t="n">
        <f aca="false">SUM(K28:K30)</f>
        <v>1500000</v>
      </c>
      <c r="L27" s="34" t="n">
        <f aca="false">SUM(L28:L30)</f>
        <v>18780000</v>
      </c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s="82" customFormat="true" ht="24" hidden="false" customHeight="true" outlineLevel="0" collapsed="false">
      <c r="A28" s="49" t="n">
        <v>13</v>
      </c>
      <c r="B28" s="49" t="n">
        <v>1</v>
      </c>
      <c r="C28" s="50" t="s">
        <v>50</v>
      </c>
      <c r="D28" s="49" t="s">
        <v>27</v>
      </c>
      <c r="E28" s="49" t="s">
        <v>28</v>
      </c>
      <c r="F28" s="51" t="n">
        <v>1800000</v>
      </c>
      <c r="G28" s="52" t="n">
        <f aca="false">F28*80%</f>
        <v>1440000</v>
      </c>
      <c r="H28" s="52" t="n">
        <v>4</v>
      </c>
      <c r="I28" s="52" t="n">
        <f aca="false">H28*G28</f>
        <v>5760000</v>
      </c>
      <c r="J28" s="52" t="n">
        <v>1</v>
      </c>
      <c r="K28" s="53" t="n">
        <v>500000</v>
      </c>
      <c r="L28" s="53" t="n">
        <f aca="false">K28+I28</f>
        <v>6260000</v>
      </c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35" customFormat="true" ht="24" hidden="false" customHeight="true" outlineLevel="0" collapsed="false">
      <c r="A29" s="54" t="n">
        <v>14</v>
      </c>
      <c r="B29" s="54" t="n">
        <v>2</v>
      </c>
      <c r="C29" s="55" t="s">
        <v>51</v>
      </c>
      <c r="D29" s="54" t="s">
        <v>27</v>
      </c>
      <c r="E29" s="54" t="s">
        <v>37</v>
      </c>
      <c r="F29" s="56" t="n">
        <v>1800000</v>
      </c>
      <c r="G29" s="57" t="n">
        <f aca="false">F29*80%</f>
        <v>1440000</v>
      </c>
      <c r="H29" s="57" t="n">
        <v>4</v>
      </c>
      <c r="I29" s="57" t="n">
        <f aca="false">H29*G29</f>
        <v>5760000</v>
      </c>
      <c r="J29" s="57" t="n">
        <v>1</v>
      </c>
      <c r="K29" s="58" t="n">
        <v>500000</v>
      </c>
      <c r="L29" s="58" t="n">
        <f aca="false">K29+I29</f>
        <v>6260000</v>
      </c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79" customFormat="true" ht="24" hidden="false" customHeight="true" outlineLevel="0" collapsed="false">
      <c r="A30" s="59" t="n">
        <v>15</v>
      </c>
      <c r="B30" s="59" t="n">
        <v>3</v>
      </c>
      <c r="C30" s="60" t="s">
        <v>52</v>
      </c>
      <c r="D30" s="59" t="s">
        <v>27</v>
      </c>
      <c r="E30" s="59" t="s">
        <v>53</v>
      </c>
      <c r="F30" s="61" t="n">
        <v>1800000</v>
      </c>
      <c r="G30" s="62" t="n">
        <f aca="false">F30*80%</f>
        <v>1440000</v>
      </c>
      <c r="H30" s="62" t="n">
        <v>4</v>
      </c>
      <c r="I30" s="62" t="n">
        <f aca="false">H30*G30</f>
        <v>5760000</v>
      </c>
      <c r="J30" s="62" t="n">
        <v>1</v>
      </c>
      <c r="K30" s="63" t="n">
        <v>500000</v>
      </c>
      <c r="L30" s="63" t="n">
        <f aca="false">K30+I30</f>
        <v>6260000</v>
      </c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83" customFormat="true" ht="24" hidden="false" customHeight="true" outlineLevel="0" collapsed="false">
      <c r="A31" s="31" t="n">
        <v>8</v>
      </c>
      <c r="B31" s="31"/>
      <c r="C31" s="64" t="s">
        <v>54</v>
      </c>
      <c r="D31" s="31"/>
      <c r="E31" s="72"/>
      <c r="F31" s="48"/>
      <c r="G31" s="34" t="n">
        <v>0</v>
      </c>
      <c r="H31" s="34"/>
      <c r="I31" s="34" t="n">
        <f aca="false">SUM(I32:I35)</f>
        <v>23040000</v>
      </c>
      <c r="J31" s="34" t="n">
        <f aca="false">SUM(J32:J35)</f>
        <v>4</v>
      </c>
      <c r="K31" s="34" t="n">
        <f aca="false">SUM(K32:K35)</f>
        <v>2000000</v>
      </c>
      <c r="L31" s="34" t="n">
        <f aca="false">SUM(L32:L35)</f>
        <v>25040000</v>
      </c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82" customFormat="true" ht="24" hidden="false" customHeight="true" outlineLevel="0" collapsed="false">
      <c r="A32" s="49" t="n">
        <v>16</v>
      </c>
      <c r="B32" s="49" t="n">
        <v>1</v>
      </c>
      <c r="C32" s="87" t="s">
        <v>55</v>
      </c>
      <c r="D32" s="88" t="s">
        <v>27</v>
      </c>
      <c r="E32" s="88" t="s">
        <v>56</v>
      </c>
      <c r="F32" s="51" t="n">
        <v>1800000</v>
      </c>
      <c r="G32" s="52" t="n">
        <f aca="false">F32*80%</f>
        <v>1440000</v>
      </c>
      <c r="H32" s="52" t="n">
        <v>4</v>
      </c>
      <c r="I32" s="52" t="n">
        <f aca="false">H32*G32</f>
        <v>5760000</v>
      </c>
      <c r="J32" s="52" t="n">
        <v>1</v>
      </c>
      <c r="K32" s="52" t="n">
        <v>500000</v>
      </c>
      <c r="L32" s="53" t="n">
        <f aca="false">K32+I32</f>
        <v>6260000</v>
      </c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35" customFormat="true" ht="24" hidden="false" customHeight="true" outlineLevel="0" collapsed="false">
      <c r="A33" s="54" t="n">
        <v>17</v>
      </c>
      <c r="B33" s="54" t="n">
        <v>2</v>
      </c>
      <c r="C33" s="89" t="s">
        <v>57</v>
      </c>
      <c r="D33" s="90" t="s">
        <v>27</v>
      </c>
      <c r="E33" s="90" t="s">
        <v>56</v>
      </c>
      <c r="F33" s="56" t="n">
        <v>1800000</v>
      </c>
      <c r="G33" s="57" t="n">
        <f aca="false">F33*80%</f>
        <v>1440000</v>
      </c>
      <c r="H33" s="57" t="n">
        <v>4</v>
      </c>
      <c r="I33" s="57" t="n">
        <f aca="false">H33*G33</f>
        <v>5760000</v>
      </c>
      <c r="J33" s="57" t="n">
        <v>1</v>
      </c>
      <c r="K33" s="57" t="n">
        <v>500000</v>
      </c>
      <c r="L33" s="58" t="n">
        <f aca="false">K33+I33</f>
        <v>6260000</v>
      </c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35" customFormat="true" ht="24" hidden="false" customHeight="true" outlineLevel="0" collapsed="false">
      <c r="A34" s="54" t="n">
        <v>18</v>
      </c>
      <c r="B34" s="54" t="n">
        <v>3</v>
      </c>
      <c r="C34" s="89" t="s">
        <v>58</v>
      </c>
      <c r="D34" s="90" t="s">
        <v>27</v>
      </c>
      <c r="E34" s="90" t="s">
        <v>32</v>
      </c>
      <c r="F34" s="56" t="n">
        <v>1800000</v>
      </c>
      <c r="G34" s="57" t="n">
        <f aca="false">F34*80%</f>
        <v>1440000</v>
      </c>
      <c r="H34" s="57" t="n">
        <v>4</v>
      </c>
      <c r="I34" s="57" t="n">
        <f aca="false">H34*G34</f>
        <v>5760000</v>
      </c>
      <c r="J34" s="57" t="n">
        <v>1</v>
      </c>
      <c r="K34" s="57" t="n">
        <v>500000</v>
      </c>
      <c r="L34" s="58" t="n">
        <f aca="false">K34+I34</f>
        <v>6260000</v>
      </c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35" customFormat="true" ht="24" hidden="false" customHeight="true" outlineLevel="0" collapsed="false">
      <c r="A35" s="59" t="n">
        <v>19</v>
      </c>
      <c r="B35" s="59" t="n">
        <v>4</v>
      </c>
      <c r="C35" s="91" t="s">
        <v>59</v>
      </c>
      <c r="D35" s="92" t="s">
        <v>21</v>
      </c>
      <c r="E35" s="92" t="s">
        <v>41</v>
      </c>
      <c r="F35" s="61" t="n">
        <v>1800000</v>
      </c>
      <c r="G35" s="62" t="n">
        <f aca="false">F35*80%</f>
        <v>1440000</v>
      </c>
      <c r="H35" s="62" t="n">
        <v>4</v>
      </c>
      <c r="I35" s="62" t="n">
        <f aca="false">H35*G35</f>
        <v>5760000</v>
      </c>
      <c r="J35" s="62" t="n">
        <v>1</v>
      </c>
      <c r="K35" s="62" t="n">
        <v>500000</v>
      </c>
      <c r="L35" s="63" t="n">
        <f aca="false">K35+I35</f>
        <v>6260000</v>
      </c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83" customFormat="true" ht="24" hidden="false" customHeight="true" outlineLevel="0" collapsed="false">
      <c r="A36" s="31" t="n">
        <v>9</v>
      </c>
      <c r="B36" s="31"/>
      <c r="C36" s="64" t="s">
        <v>60</v>
      </c>
      <c r="D36" s="31"/>
      <c r="E36" s="72"/>
      <c r="F36" s="48"/>
      <c r="G36" s="34" t="n">
        <v>0</v>
      </c>
      <c r="H36" s="34"/>
      <c r="I36" s="34" t="n">
        <f aca="false">SUM(I37)</f>
        <v>5760000</v>
      </c>
      <c r="J36" s="34" t="n">
        <f aca="false">SUM(J37)</f>
        <v>1</v>
      </c>
      <c r="K36" s="34" t="n">
        <f aca="false">SUM(K37)</f>
        <v>500000</v>
      </c>
      <c r="L36" s="34" t="n">
        <f aca="false">SUM(L37)</f>
        <v>6260000</v>
      </c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99" customFormat="true" ht="24" hidden="false" customHeight="true" outlineLevel="0" collapsed="false">
      <c r="A37" s="93" t="n">
        <v>20</v>
      </c>
      <c r="B37" s="93" t="n">
        <v>1</v>
      </c>
      <c r="C37" s="94" t="s">
        <v>61</v>
      </c>
      <c r="D37" s="95" t="s">
        <v>62</v>
      </c>
      <c r="E37" s="95" t="s">
        <v>32</v>
      </c>
      <c r="F37" s="96" t="n">
        <v>1800000</v>
      </c>
      <c r="G37" s="97" t="n">
        <f aca="false">F37*80%</f>
        <v>1440000</v>
      </c>
      <c r="H37" s="97" t="n">
        <v>4</v>
      </c>
      <c r="I37" s="97" t="n">
        <f aca="false">H37*G37</f>
        <v>5760000</v>
      </c>
      <c r="J37" s="97" t="n">
        <v>1</v>
      </c>
      <c r="K37" s="97" t="n">
        <v>500000</v>
      </c>
      <c r="L37" s="98" t="n">
        <f aca="false">K37+I37</f>
        <v>6260000</v>
      </c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32" customFormat="true" ht="24" hidden="false" customHeight="true" outlineLevel="0" collapsed="false">
      <c r="A38" s="31" t="n">
        <v>10</v>
      </c>
      <c r="B38" s="31"/>
      <c r="C38" s="64" t="s">
        <v>63</v>
      </c>
      <c r="D38" s="31"/>
      <c r="E38" s="72"/>
      <c r="F38" s="48"/>
      <c r="G38" s="34" t="n">
        <v>0</v>
      </c>
      <c r="H38" s="34"/>
      <c r="I38" s="34" t="n">
        <f aca="false">SUM(I39:I41)</f>
        <v>17280000</v>
      </c>
      <c r="J38" s="34" t="n">
        <f aca="false">SUM(J39:J41)</f>
        <v>3</v>
      </c>
      <c r="K38" s="34" t="n">
        <f aca="false">SUM(K39:K41)</f>
        <v>1500000</v>
      </c>
      <c r="L38" s="34" t="n">
        <f aca="false">SUM(L39:L41)</f>
        <v>18780000</v>
      </c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</row>
    <row r="39" s="82" customFormat="true" ht="24" hidden="false" customHeight="true" outlineLevel="0" collapsed="false">
      <c r="A39" s="49" t="n">
        <v>21</v>
      </c>
      <c r="B39" s="49" t="n">
        <v>1</v>
      </c>
      <c r="C39" s="87" t="s">
        <v>64</v>
      </c>
      <c r="D39" s="88" t="s">
        <v>27</v>
      </c>
      <c r="E39" s="88" t="s">
        <v>65</v>
      </c>
      <c r="F39" s="51" t="n">
        <v>1800000</v>
      </c>
      <c r="G39" s="52" t="n">
        <f aca="false">F39*80%</f>
        <v>1440000</v>
      </c>
      <c r="H39" s="52" t="n">
        <v>4</v>
      </c>
      <c r="I39" s="52" t="n">
        <f aca="false">H39*G39</f>
        <v>5760000</v>
      </c>
      <c r="J39" s="52" t="n">
        <v>1</v>
      </c>
      <c r="K39" s="52" t="n">
        <v>500000</v>
      </c>
      <c r="L39" s="53" t="n">
        <f aca="false">K39+I39</f>
        <v>6260000</v>
      </c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82" customFormat="true" ht="24" hidden="false" customHeight="true" outlineLevel="0" collapsed="false">
      <c r="A40" s="54" t="n">
        <v>22</v>
      </c>
      <c r="B40" s="54" t="n">
        <v>2</v>
      </c>
      <c r="C40" s="89" t="s">
        <v>66</v>
      </c>
      <c r="D40" s="90" t="s">
        <v>27</v>
      </c>
      <c r="E40" s="90" t="s">
        <v>41</v>
      </c>
      <c r="F40" s="56" t="n">
        <v>1800000</v>
      </c>
      <c r="G40" s="57" t="n">
        <f aca="false">F40*80%</f>
        <v>1440000</v>
      </c>
      <c r="H40" s="57" t="n">
        <v>4</v>
      </c>
      <c r="I40" s="57" t="n">
        <f aca="false">H40*G40</f>
        <v>5760000</v>
      </c>
      <c r="J40" s="57" t="n">
        <v>1</v>
      </c>
      <c r="K40" s="57" t="n">
        <v>500000</v>
      </c>
      <c r="L40" s="58" t="n">
        <f aca="false">K40+I40</f>
        <v>6260000</v>
      </c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s="82" customFormat="true" ht="24" hidden="false" customHeight="true" outlineLevel="0" collapsed="false">
      <c r="A41" s="59" t="n">
        <v>23</v>
      </c>
      <c r="B41" s="59" t="n">
        <v>3</v>
      </c>
      <c r="C41" s="91" t="s">
        <v>67</v>
      </c>
      <c r="D41" s="92" t="s">
        <v>27</v>
      </c>
      <c r="E41" s="92" t="s">
        <v>68</v>
      </c>
      <c r="F41" s="61" t="n">
        <v>1800000</v>
      </c>
      <c r="G41" s="62" t="n">
        <f aca="false">F41*80%</f>
        <v>1440000</v>
      </c>
      <c r="H41" s="62" t="n">
        <v>4</v>
      </c>
      <c r="I41" s="62" t="n">
        <f aca="false">H41*G41</f>
        <v>5760000</v>
      </c>
      <c r="J41" s="62" t="n">
        <v>1</v>
      </c>
      <c r="K41" s="62" t="n">
        <v>500000</v>
      </c>
      <c r="L41" s="63" t="n">
        <f aca="false">K41+I41</f>
        <v>6260000</v>
      </c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</row>
    <row r="42" s="47" customFormat="true" ht="24" hidden="false" customHeight="true" outlineLevel="0" collapsed="false">
      <c r="A42" s="31" t="n">
        <v>11</v>
      </c>
      <c r="B42" s="31"/>
      <c r="C42" s="64" t="s">
        <v>69</v>
      </c>
      <c r="D42" s="31"/>
      <c r="E42" s="72"/>
      <c r="F42" s="48"/>
      <c r="G42" s="34" t="n">
        <v>0</v>
      </c>
      <c r="H42" s="34"/>
      <c r="I42" s="34" t="n">
        <f aca="false">SUM(I43)</f>
        <v>5760000</v>
      </c>
      <c r="J42" s="34" t="n">
        <f aca="false">SUM(J43)</f>
        <v>1</v>
      </c>
      <c r="K42" s="34" t="n">
        <f aca="false">SUM(K43)</f>
        <v>500000</v>
      </c>
      <c r="L42" s="34" t="n">
        <f aca="false">SUM(L43)</f>
        <v>6260000</v>
      </c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</row>
    <row r="43" s="35" customFormat="true" ht="24" hidden="false" customHeight="true" outlineLevel="0" collapsed="false">
      <c r="A43" s="93" t="n">
        <v>24</v>
      </c>
      <c r="B43" s="93" t="n">
        <v>1</v>
      </c>
      <c r="C43" s="100" t="s">
        <v>70</v>
      </c>
      <c r="D43" s="101" t="s">
        <v>27</v>
      </c>
      <c r="E43" s="102" t="s">
        <v>37</v>
      </c>
      <c r="F43" s="96" t="n">
        <v>1800000</v>
      </c>
      <c r="G43" s="97" t="n">
        <f aca="false">F43*80%</f>
        <v>1440000</v>
      </c>
      <c r="H43" s="97" t="n">
        <v>4</v>
      </c>
      <c r="I43" s="97" t="n">
        <f aca="false">H43*G43</f>
        <v>5760000</v>
      </c>
      <c r="J43" s="97" t="n">
        <v>1</v>
      </c>
      <c r="K43" s="97" t="n">
        <v>500000</v>
      </c>
      <c r="L43" s="98" t="n">
        <f aca="false">K43+I43</f>
        <v>6260000</v>
      </c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</row>
    <row r="44" s="35" customFormat="true" ht="24" hidden="false" customHeight="true" outlineLevel="0" collapsed="false">
      <c r="A44" s="31" t="n">
        <v>12</v>
      </c>
      <c r="B44" s="31"/>
      <c r="C44" s="64" t="s">
        <v>71</v>
      </c>
      <c r="D44" s="31"/>
      <c r="E44" s="72"/>
      <c r="F44" s="48"/>
      <c r="G44" s="34" t="n">
        <v>0</v>
      </c>
      <c r="H44" s="34"/>
      <c r="I44" s="34" t="n">
        <f aca="false">SUM(I45:I48)</f>
        <v>23040000</v>
      </c>
      <c r="J44" s="34" t="n">
        <f aca="false">SUM(J45:J48)</f>
        <v>4</v>
      </c>
      <c r="K44" s="34" t="n">
        <f aca="false">SUM(K45:K48)</f>
        <v>2000000</v>
      </c>
      <c r="L44" s="34" t="n">
        <f aca="false">SUM(L45:L48)</f>
        <v>25040000</v>
      </c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</row>
    <row r="45" s="35" customFormat="true" ht="24" hidden="false" customHeight="true" outlineLevel="0" collapsed="false">
      <c r="A45" s="49" t="n">
        <v>25</v>
      </c>
      <c r="B45" s="49" t="n">
        <v>1</v>
      </c>
      <c r="C45" s="80" t="s">
        <v>72</v>
      </c>
      <c r="D45" s="103" t="s">
        <v>21</v>
      </c>
      <c r="E45" s="104" t="s">
        <v>73</v>
      </c>
      <c r="F45" s="51" t="n">
        <v>1800000</v>
      </c>
      <c r="G45" s="52" t="n">
        <f aca="false">F45*80%</f>
        <v>1440000</v>
      </c>
      <c r="H45" s="52" t="n">
        <v>4</v>
      </c>
      <c r="I45" s="52" t="n">
        <f aca="false">G45*H45</f>
        <v>5760000</v>
      </c>
      <c r="J45" s="52" t="n">
        <v>1</v>
      </c>
      <c r="K45" s="53" t="n">
        <v>500000</v>
      </c>
      <c r="L45" s="53" t="n">
        <f aca="false">K45+I45</f>
        <v>6260000</v>
      </c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</row>
    <row r="46" s="35" customFormat="true" ht="24" hidden="false" customHeight="true" outlineLevel="0" collapsed="false">
      <c r="A46" s="54" t="n">
        <v>26</v>
      </c>
      <c r="B46" s="54" t="n">
        <v>2</v>
      </c>
      <c r="C46" s="105" t="s">
        <v>74</v>
      </c>
      <c r="D46" s="106" t="s">
        <v>27</v>
      </c>
      <c r="E46" s="107" t="s">
        <v>75</v>
      </c>
      <c r="F46" s="56" t="n">
        <v>1800000</v>
      </c>
      <c r="G46" s="57" t="n">
        <f aca="false">F46*80%</f>
        <v>1440000</v>
      </c>
      <c r="H46" s="57" t="n">
        <v>4</v>
      </c>
      <c r="I46" s="57" t="n">
        <f aca="false">G46*H46</f>
        <v>5760000</v>
      </c>
      <c r="J46" s="57" t="n">
        <v>1</v>
      </c>
      <c r="K46" s="58" t="n">
        <v>500000</v>
      </c>
      <c r="L46" s="58" t="n">
        <f aca="false">K46+I46</f>
        <v>6260000</v>
      </c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</row>
    <row r="47" s="35" customFormat="true" ht="24" hidden="false" customHeight="true" outlineLevel="0" collapsed="false">
      <c r="A47" s="54" t="n">
        <v>27</v>
      </c>
      <c r="B47" s="54" t="n">
        <v>3</v>
      </c>
      <c r="C47" s="105" t="s">
        <v>76</v>
      </c>
      <c r="D47" s="106" t="s">
        <v>21</v>
      </c>
      <c r="E47" s="107" t="s">
        <v>30</v>
      </c>
      <c r="F47" s="56" t="n">
        <v>1800000</v>
      </c>
      <c r="G47" s="57" t="n">
        <f aca="false">F47*80%</f>
        <v>1440000</v>
      </c>
      <c r="H47" s="57" t="n">
        <v>4</v>
      </c>
      <c r="I47" s="57" t="n">
        <f aca="false">G47*H47</f>
        <v>5760000</v>
      </c>
      <c r="J47" s="57" t="n">
        <v>1</v>
      </c>
      <c r="K47" s="58" t="n">
        <v>500000</v>
      </c>
      <c r="L47" s="58" t="n">
        <f aca="false">K47+I47</f>
        <v>6260000</v>
      </c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</row>
    <row r="48" s="35" customFormat="true" ht="24" hidden="false" customHeight="true" outlineLevel="0" collapsed="false">
      <c r="A48" s="59" t="n">
        <v>28</v>
      </c>
      <c r="B48" s="59" t="n">
        <v>4</v>
      </c>
      <c r="C48" s="108" t="s">
        <v>77</v>
      </c>
      <c r="D48" s="109" t="s">
        <v>27</v>
      </c>
      <c r="E48" s="110" t="s">
        <v>68</v>
      </c>
      <c r="F48" s="61" t="n">
        <v>1800000</v>
      </c>
      <c r="G48" s="62" t="n">
        <f aca="false">F48*80%</f>
        <v>1440000</v>
      </c>
      <c r="H48" s="62" t="n">
        <v>4</v>
      </c>
      <c r="I48" s="62" t="n">
        <f aca="false">G48*H48</f>
        <v>5760000</v>
      </c>
      <c r="J48" s="62" t="n">
        <v>1</v>
      </c>
      <c r="K48" s="63" t="n">
        <v>500000</v>
      </c>
      <c r="L48" s="63" t="n">
        <f aca="false">K48+I48</f>
        <v>6260000</v>
      </c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</row>
    <row r="49" s="35" customFormat="true" ht="24" hidden="false" customHeight="true" outlineLevel="0" collapsed="false">
      <c r="A49" s="31" t="n">
        <v>13</v>
      </c>
      <c r="B49" s="31"/>
      <c r="C49" s="64" t="s">
        <v>78</v>
      </c>
      <c r="D49" s="31"/>
      <c r="E49" s="72"/>
      <c r="F49" s="48"/>
      <c r="G49" s="97" t="n">
        <v>0</v>
      </c>
      <c r="H49" s="34"/>
      <c r="I49" s="34" t="n">
        <f aca="false">SUM(I50:I50)</f>
        <v>5760000</v>
      </c>
      <c r="J49" s="34" t="n">
        <f aca="false">SUM(J50:J50)</f>
        <v>1</v>
      </c>
      <c r="K49" s="34" t="n">
        <f aca="false">SUM(K50:K50)</f>
        <v>500000</v>
      </c>
      <c r="L49" s="34" t="n">
        <f aca="false">SUM(L50:L50)</f>
        <v>6260000</v>
      </c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</row>
    <row r="50" s="35" customFormat="true" ht="24" hidden="false" customHeight="true" outlineLevel="0" collapsed="false">
      <c r="A50" s="36" t="n">
        <v>29</v>
      </c>
      <c r="B50" s="36" t="n">
        <v>1</v>
      </c>
      <c r="C50" s="39" t="s">
        <v>79</v>
      </c>
      <c r="D50" s="36" t="s">
        <v>21</v>
      </c>
      <c r="E50" s="36" t="s">
        <v>80</v>
      </c>
      <c r="F50" s="111" t="n">
        <v>1800000</v>
      </c>
      <c r="G50" s="40" t="n">
        <f aca="false">F50*80%</f>
        <v>1440000</v>
      </c>
      <c r="H50" s="40" t="n">
        <v>4</v>
      </c>
      <c r="I50" s="40" t="n">
        <f aca="false">G50*H50</f>
        <v>5760000</v>
      </c>
      <c r="J50" s="40" t="n">
        <v>1</v>
      </c>
      <c r="K50" s="41" t="n">
        <v>500000</v>
      </c>
      <c r="L50" s="41" t="n">
        <f aca="false">K50+I50</f>
        <v>6260000</v>
      </c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</row>
    <row r="51" s="35" customFormat="true" ht="24" hidden="false" customHeight="true" outlineLevel="0" collapsed="false">
      <c r="A51" s="31" t="n">
        <v>14</v>
      </c>
      <c r="B51" s="31"/>
      <c r="C51" s="64" t="s">
        <v>81</v>
      </c>
      <c r="D51" s="31"/>
      <c r="E51" s="31"/>
      <c r="F51" s="48"/>
      <c r="G51" s="34" t="n">
        <v>0</v>
      </c>
      <c r="H51" s="34"/>
      <c r="I51" s="34" t="n">
        <f aca="false">SUM(I52:I53)</f>
        <v>11520000</v>
      </c>
      <c r="J51" s="34" t="n">
        <f aca="false">SUM(J52:J53)</f>
        <v>2</v>
      </c>
      <c r="K51" s="34" t="n">
        <f aca="false">SUM(K52:K53)</f>
        <v>1000000</v>
      </c>
      <c r="L51" s="34" t="n">
        <f aca="false">SUM(L52:L53)</f>
        <v>12520000</v>
      </c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</row>
    <row r="52" s="35" customFormat="true" ht="24" hidden="false" customHeight="true" outlineLevel="0" collapsed="false">
      <c r="A52" s="49" t="n">
        <v>30</v>
      </c>
      <c r="B52" s="49" t="n">
        <v>1</v>
      </c>
      <c r="C52" s="50" t="s">
        <v>82</v>
      </c>
      <c r="D52" s="49" t="s">
        <v>21</v>
      </c>
      <c r="E52" s="49" t="s">
        <v>56</v>
      </c>
      <c r="F52" s="51" t="n">
        <v>1800000</v>
      </c>
      <c r="G52" s="52" t="n">
        <f aca="false">F52*80%</f>
        <v>1440000</v>
      </c>
      <c r="H52" s="52" t="n">
        <v>4</v>
      </c>
      <c r="I52" s="52" t="n">
        <f aca="false">H52*G52</f>
        <v>5760000</v>
      </c>
      <c r="J52" s="52" t="n">
        <v>1</v>
      </c>
      <c r="K52" s="52" t="n">
        <v>500000</v>
      </c>
      <c r="L52" s="53" t="n">
        <f aca="false">K52+I52</f>
        <v>6260000</v>
      </c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</row>
    <row r="53" s="35" customFormat="true" ht="24" hidden="false" customHeight="true" outlineLevel="0" collapsed="false">
      <c r="A53" s="59" t="n">
        <v>31</v>
      </c>
      <c r="B53" s="59" t="n">
        <v>2</v>
      </c>
      <c r="C53" s="60" t="s">
        <v>83</v>
      </c>
      <c r="D53" s="59" t="s">
        <v>27</v>
      </c>
      <c r="E53" s="59" t="s">
        <v>84</v>
      </c>
      <c r="F53" s="61" t="n">
        <v>1800000</v>
      </c>
      <c r="G53" s="62" t="n">
        <f aca="false">F53*80%</f>
        <v>1440000</v>
      </c>
      <c r="H53" s="62" t="n">
        <v>4</v>
      </c>
      <c r="I53" s="62" t="n">
        <f aca="false">H53*G53</f>
        <v>5760000</v>
      </c>
      <c r="J53" s="62" t="n">
        <v>1</v>
      </c>
      <c r="K53" s="62" t="n">
        <v>500000</v>
      </c>
      <c r="L53" s="63" t="n">
        <f aca="false">K53+I53</f>
        <v>6260000</v>
      </c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</row>
    <row r="54" s="83" customFormat="true" ht="24" hidden="false" customHeight="true" outlineLevel="0" collapsed="false">
      <c r="A54" s="31" t="n">
        <v>15</v>
      </c>
      <c r="B54" s="31"/>
      <c r="C54" s="64" t="s">
        <v>85</v>
      </c>
      <c r="D54" s="31"/>
      <c r="E54" s="17"/>
      <c r="F54" s="17"/>
      <c r="G54" s="97" t="n">
        <v>0</v>
      </c>
      <c r="H54" s="34"/>
      <c r="I54" s="34" t="n">
        <f aca="false">I55+I56</f>
        <v>11520000</v>
      </c>
      <c r="J54" s="34" t="n">
        <f aca="false">J55+J56</f>
        <v>2</v>
      </c>
      <c r="K54" s="34" t="n">
        <f aca="false">K55+K56</f>
        <v>1000000</v>
      </c>
      <c r="L54" s="34" t="n">
        <f aca="false">L55+L56</f>
        <v>12520000</v>
      </c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</row>
    <row r="55" s="82" customFormat="true" ht="24" hidden="false" customHeight="true" outlineLevel="0" collapsed="false">
      <c r="A55" s="49" t="n">
        <v>32</v>
      </c>
      <c r="B55" s="49" t="n">
        <v>1</v>
      </c>
      <c r="C55" s="50" t="s">
        <v>86</v>
      </c>
      <c r="D55" s="49" t="s">
        <v>27</v>
      </c>
      <c r="E55" s="112" t="s">
        <v>87</v>
      </c>
      <c r="F55" s="51" t="n">
        <v>1800000</v>
      </c>
      <c r="G55" s="52" t="n">
        <f aca="false">F55*80%</f>
        <v>1440000</v>
      </c>
      <c r="H55" s="52" t="n">
        <v>4</v>
      </c>
      <c r="I55" s="52" t="n">
        <f aca="false">H55*G55</f>
        <v>5760000</v>
      </c>
      <c r="J55" s="52" t="n">
        <v>1</v>
      </c>
      <c r="K55" s="52" t="n">
        <v>500000</v>
      </c>
      <c r="L55" s="53" t="n">
        <f aca="false">K55+I55</f>
        <v>6260000</v>
      </c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</row>
    <row r="56" s="82" customFormat="true" ht="24" hidden="false" customHeight="true" outlineLevel="0" collapsed="false">
      <c r="A56" s="59" t="n">
        <v>33</v>
      </c>
      <c r="B56" s="59" t="n">
        <v>2</v>
      </c>
      <c r="C56" s="60" t="s">
        <v>88</v>
      </c>
      <c r="D56" s="59" t="s">
        <v>21</v>
      </c>
      <c r="E56" s="113" t="s">
        <v>89</v>
      </c>
      <c r="F56" s="61" t="n">
        <v>1800000</v>
      </c>
      <c r="G56" s="62" t="n">
        <f aca="false">F56*80%</f>
        <v>1440000</v>
      </c>
      <c r="H56" s="62" t="n">
        <v>4</v>
      </c>
      <c r="I56" s="62" t="n">
        <f aca="false">H56*G56</f>
        <v>5760000</v>
      </c>
      <c r="J56" s="62" t="n">
        <v>1</v>
      </c>
      <c r="K56" s="62" t="n">
        <v>500000</v>
      </c>
      <c r="L56" s="63" t="n">
        <f aca="false">K56+I56</f>
        <v>6260000</v>
      </c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</row>
    <row r="57" s="35" customFormat="true" ht="24" hidden="false" customHeight="true" outlineLevel="0" collapsed="false">
      <c r="A57" s="31" t="n">
        <v>16</v>
      </c>
      <c r="B57" s="31"/>
      <c r="C57" s="64" t="s">
        <v>90</v>
      </c>
      <c r="D57" s="31"/>
      <c r="E57" s="31"/>
      <c r="F57" s="48"/>
      <c r="G57" s="34" t="n">
        <v>0</v>
      </c>
      <c r="H57" s="34"/>
      <c r="I57" s="34" t="n">
        <f aca="false">SUM(I58:I59)</f>
        <v>11520000</v>
      </c>
      <c r="J57" s="34" t="n">
        <f aca="false">SUM(J58:J59)</f>
        <v>2</v>
      </c>
      <c r="K57" s="34" t="n">
        <f aca="false">SUM(K58:K59)</f>
        <v>1000000</v>
      </c>
      <c r="L57" s="34" t="n">
        <f aca="false">SUM(L58:L59)</f>
        <v>12520000</v>
      </c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</row>
    <row r="58" s="35" customFormat="true" ht="24" hidden="false" customHeight="true" outlineLevel="0" collapsed="false">
      <c r="A58" s="49" t="n">
        <v>34</v>
      </c>
      <c r="B58" s="49" t="n">
        <v>1</v>
      </c>
      <c r="C58" s="50" t="s">
        <v>91</v>
      </c>
      <c r="D58" s="49" t="s">
        <v>27</v>
      </c>
      <c r="E58" s="49" t="s">
        <v>75</v>
      </c>
      <c r="F58" s="51" t="n">
        <v>1800000</v>
      </c>
      <c r="G58" s="52" t="n">
        <f aca="false">F58*80%</f>
        <v>1440000</v>
      </c>
      <c r="H58" s="52" t="n">
        <v>4</v>
      </c>
      <c r="I58" s="52" t="n">
        <f aca="false">H58*G58</f>
        <v>5760000</v>
      </c>
      <c r="J58" s="52" t="n">
        <v>1</v>
      </c>
      <c r="K58" s="52" t="n">
        <v>500000</v>
      </c>
      <c r="L58" s="53" t="n">
        <f aca="false">K58+I58</f>
        <v>6260000</v>
      </c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</row>
    <row r="59" s="35" customFormat="true" ht="24" hidden="false" customHeight="true" outlineLevel="0" collapsed="false">
      <c r="A59" s="59" t="n">
        <v>35</v>
      </c>
      <c r="B59" s="59" t="n">
        <v>2</v>
      </c>
      <c r="C59" s="60" t="s">
        <v>92</v>
      </c>
      <c r="D59" s="59" t="s">
        <v>21</v>
      </c>
      <c r="E59" s="59" t="s">
        <v>84</v>
      </c>
      <c r="F59" s="61" t="n">
        <v>1800000</v>
      </c>
      <c r="G59" s="62" t="n">
        <f aca="false">F59*80%</f>
        <v>1440000</v>
      </c>
      <c r="H59" s="62" t="n">
        <v>4</v>
      </c>
      <c r="I59" s="62" t="n">
        <f aca="false">H59*G59</f>
        <v>5760000</v>
      </c>
      <c r="J59" s="62" t="n">
        <v>1</v>
      </c>
      <c r="K59" s="62" t="n">
        <v>500000</v>
      </c>
      <c r="L59" s="63" t="n">
        <f aca="false">K59+I59</f>
        <v>6260000</v>
      </c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</row>
    <row r="60" s="35" customFormat="true" ht="24" hidden="false" customHeight="true" outlineLevel="0" collapsed="false">
      <c r="A60" s="31" t="n">
        <v>17</v>
      </c>
      <c r="B60" s="31"/>
      <c r="C60" s="64" t="s">
        <v>93</v>
      </c>
      <c r="D60" s="31"/>
      <c r="E60" s="31"/>
      <c r="F60" s="48"/>
      <c r="G60" s="34" t="n">
        <v>0</v>
      </c>
      <c r="H60" s="34"/>
      <c r="I60" s="34" t="n">
        <f aca="false">I61</f>
        <v>5760000</v>
      </c>
      <c r="J60" s="34" t="n">
        <f aca="false">J61</f>
        <v>1</v>
      </c>
      <c r="K60" s="34" t="n">
        <f aca="false">K61</f>
        <v>500000</v>
      </c>
      <c r="L60" s="34" t="n">
        <f aca="false">L61</f>
        <v>6260000</v>
      </c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</row>
    <row r="61" s="35" customFormat="true" ht="24" hidden="false" customHeight="true" outlineLevel="0" collapsed="false">
      <c r="A61" s="49" t="n">
        <v>36</v>
      </c>
      <c r="B61" s="49" t="n">
        <v>1</v>
      </c>
      <c r="C61" s="50" t="s">
        <v>94</v>
      </c>
      <c r="D61" s="49" t="s">
        <v>27</v>
      </c>
      <c r="E61" s="49" t="s">
        <v>95</v>
      </c>
      <c r="F61" s="51" t="n">
        <v>1800000</v>
      </c>
      <c r="G61" s="52" t="n">
        <f aca="false">F61*80%</f>
        <v>1440000</v>
      </c>
      <c r="H61" s="52" t="n">
        <v>4</v>
      </c>
      <c r="I61" s="52" t="n">
        <f aca="false">H61*G61</f>
        <v>5760000</v>
      </c>
      <c r="J61" s="52" t="n">
        <v>1</v>
      </c>
      <c r="K61" s="52" t="n">
        <v>500000</v>
      </c>
      <c r="L61" s="53" t="n">
        <f aca="false">K61+I61</f>
        <v>6260000</v>
      </c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s="115" customFormat="true" ht="24" hidden="false" customHeight="true" outlineLevel="0" collapsed="false">
      <c r="A62" s="26" t="s">
        <v>96</v>
      </c>
      <c r="B62" s="26"/>
      <c r="C62" s="27" t="s">
        <v>97</v>
      </c>
      <c r="D62" s="26"/>
      <c r="E62" s="28"/>
      <c r="F62" s="28"/>
      <c r="G62" s="29"/>
      <c r="H62" s="29"/>
      <c r="I62" s="29" t="n">
        <f aca="false">I63+I66+I71+I74+I76+I79+I83+I85+I87+I89+I92</f>
        <v>115200000</v>
      </c>
      <c r="J62" s="29" t="n">
        <f aca="false">J63+J66+J71+J74+J76+J79+J83+J85+J87+J89+J92</f>
        <v>20</v>
      </c>
      <c r="K62" s="29" t="n">
        <f aca="false">K63+K66+K71+K74+K76+K79+K83+K85+K87+K89+K92</f>
        <v>10000000</v>
      </c>
      <c r="L62" s="29" t="n">
        <f aca="false">L63+L66+L71+L74+L76+L79+L83+L85+L87+L89+L92</f>
        <v>125200000</v>
      </c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</row>
    <row r="63" s="35" customFormat="true" ht="24" hidden="false" customHeight="true" outlineLevel="0" collapsed="false">
      <c r="A63" s="31" t="n">
        <v>1</v>
      </c>
      <c r="B63" s="31"/>
      <c r="C63" s="64" t="s">
        <v>98</v>
      </c>
      <c r="D63" s="31"/>
      <c r="E63" s="17"/>
      <c r="F63" s="17"/>
      <c r="G63" s="34" t="n">
        <v>0</v>
      </c>
      <c r="H63" s="34"/>
      <c r="I63" s="34" t="n">
        <f aca="false">I64+I65</f>
        <v>11520000</v>
      </c>
      <c r="J63" s="34" t="n">
        <f aca="false">J64+J65</f>
        <v>2</v>
      </c>
      <c r="K63" s="34" t="n">
        <f aca="false">K64+K65</f>
        <v>1000000</v>
      </c>
      <c r="L63" s="34" t="n">
        <f aca="false">L64+L65</f>
        <v>12520000</v>
      </c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</row>
    <row r="64" s="35" customFormat="true" ht="24" hidden="false" customHeight="true" outlineLevel="0" collapsed="false">
      <c r="A64" s="49" t="n">
        <v>37</v>
      </c>
      <c r="B64" s="49" t="n">
        <v>1</v>
      </c>
      <c r="C64" s="116" t="s">
        <v>99</v>
      </c>
      <c r="D64" s="103" t="s">
        <v>21</v>
      </c>
      <c r="E64" s="117" t="s">
        <v>100</v>
      </c>
      <c r="F64" s="51" t="n">
        <v>1800000</v>
      </c>
      <c r="G64" s="52" t="n">
        <f aca="false">F64*80%</f>
        <v>1440000</v>
      </c>
      <c r="H64" s="52" t="n">
        <v>4</v>
      </c>
      <c r="I64" s="53" t="n">
        <f aca="false">H64*G64</f>
        <v>5760000</v>
      </c>
      <c r="J64" s="52" t="n">
        <v>1</v>
      </c>
      <c r="K64" s="53" t="n">
        <v>500000</v>
      </c>
      <c r="L64" s="53" t="n">
        <f aca="false">K64+I64</f>
        <v>6260000</v>
      </c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</row>
    <row r="65" s="35" customFormat="true" ht="24" hidden="false" customHeight="true" outlineLevel="0" collapsed="false">
      <c r="A65" s="59" t="n">
        <v>38</v>
      </c>
      <c r="B65" s="59" t="n">
        <v>2</v>
      </c>
      <c r="C65" s="118" t="s">
        <v>101</v>
      </c>
      <c r="D65" s="109" t="s">
        <v>21</v>
      </c>
      <c r="E65" s="119" t="s">
        <v>102</v>
      </c>
      <c r="F65" s="61" t="n">
        <v>1800000</v>
      </c>
      <c r="G65" s="62" t="n">
        <f aca="false">F65*80%</f>
        <v>1440000</v>
      </c>
      <c r="H65" s="62" t="n">
        <v>4</v>
      </c>
      <c r="I65" s="63" t="n">
        <f aca="false">H65*G65</f>
        <v>5760000</v>
      </c>
      <c r="J65" s="62" t="n">
        <v>1</v>
      </c>
      <c r="K65" s="63" t="n">
        <v>500000</v>
      </c>
      <c r="L65" s="63" t="n">
        <f aca="false">K65+I65</f>
        <v>6260000</v>
      </c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s="35" customFormat="true" ht="24" hidden="false" customHeight="true" outlineLevel="0" collapsed="false">
      <c r="A66" s="31" t="n">
        <v>2</v>
      </c>
      <c r="B66" s="31"/>
      <c r="C66" s="64" t="s">
        <v>103</v>
      </c>
      <c r="D66" s="31"/>
      <c r="E66" s="17"/>
      <c r="F66" s="17"/>
      <c r="G66" s="97" t="n">
        <v>0</v>
      </c>
      <c r="H66" s="34"/>
      <c r="I66" s="34" t="n">
        <f aca="false">I67+I68+I69+I70</f>
        <v>23040000</v>
      </c>
      <c r="J66" s="34" t="n">
        <f aca="false">J67+J68+J69+J70</f>
        <v>4</v>
      </c>
      <c r="K66" s="34" t="n">
        <f aca="false">K67+K68+K69+K70</f>
        <v>2000000</v>
      </c>
      <c r="L66" s="34" t="n">
        <f aca="false">L67+L68+L69+L70</f>
        <v>25040000</v>
      </c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</row>
    <row r="67" s="35" customFormat="true" ht="24" hidden="false" customHeight="true" outlineLevel="0" collapsed="false">
      <c r="A67" s="49" t="n">
        <v>39</v>
      </c>
      <c r="B67" s="49" t="n">
        <v>1</v>
      </c>
      <c r="C67" s="87" t="s">
        <v>104</v>
      </c>
      <c r="D67" s="88" t="s">
        <v>27</v>
      </c>
      <c r="E67" s="88" t="s">
        <v>105</v>
      </c>
      <c r="F67" s="51" t="n">
        <v>1800000</v>
      </c>
      <c r="G67" s="52" t="n">
        <f aca="false">F67*80%</f>
        <v>1440000</v>
      </c>
      <c r="H67" s="52" t="n">
        <v>4</v>
      </c>
      <c r="I67" s="52" t="n">
        <f aca="false">G67*H67</f>
        <v>5760000</v>
      </c>
      <c r="J67" s="52" t="n">
        <v>1</v>
      </c>
      <c r="K67" s="52" t="n">
        <v>500000</v>
      </c>
      <c r="L67" s="53" t="n">
        <f aca="false">K67+I67</f>
        <v>6260000</v>
      </c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</row>
    <row r="68" s="35" customFormat="true" ht="24" hidden="false" customHeight="true" outlineLevel="0" collapsed="false">
      <c r="A68" s="54" t="n">
        <v>40</v>
      </c>
      <c r="B68" s="54" t="n">
        <v>2</v>
      </c>
      <c r="C68" s="89" t="s">
        <v>106</v>
      </c>
      <c r="D68" s="90" t="s">
        <v>27</v>
      </c>
      <c r="E68" s="90" t="s">
        <v>105</v>
      </c>
      <c r="F68" s="56" t="n">
        <v>1800000</v>
      </c>
      <c r="G68" s="57" t="n">
        <f aca="false">F68*80%</f>
        <v>1440000</v>
      </c>
      <c r="H68" s="57" t="n">
        <v>4</v>
      </c>
      <c r="I68" s="57" t="n">
        <f aca="false">G68*H68</f>
        <v>5760000</v>
      </c>
      <c r="J68" s="57" t="n">
        <v>1</v>
      </c>
      <c r="K68" s="57" t="n">
        <v>500000</v>
      </c>
      <c r="L68" s="58" t="n">
        <f aca="false">K68+I68</f>
        <v>6260000</v>
      </c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</row>
    <row r="69" s="35" customFormat="true" ht="24" hidden="false" customHeight="true" outlineLevel="0" collapsed="false">
      <c r="A69" s="54" t="n">
        <v>41</v>
      </c>
      <c r="B69" s="54" t="n">
        <v>3</v>
      </c>
      <c r="C69" s="89" t="s">
        <v>107</v>
      </c>
      <c r="D69" s="90" t="s">
        <v>27</v>
      </c>
      <c r="E69" s="90" t="s">
        <v>105</v>
      </c>
      <c r="F69" s="56" t="n">
        <v>1800000</v>
      </c>
      <c r="G69" s="57" t="n">
        <f aca="false">F69*80%</f>
        <v>1440000</v>
      </c>
      <c r="H69" s="57" t="n">
        <v>4</v>
      </c>
      <c r="I69" s="57" t="n">
        <f aca="false">G69*H69</f>
        <v>5760000</v>
      </c>
      <c r="J69" s="57" t="n">
        <v>1</v>
      </c>
      <c r="K69" s="57" t="n">
        <v>500000</v>
      </c>
      <c r="L69" s="58" t="n">
        <f aca="false">K69+I69</f>
        <v>6260000</v>
      </c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</row>
    <row r="70" s="35" customFormat="true" ht="24" hidden="false" customHeight="true" outlineLevel="0" collapsed="false">
      <c r="A70" s="59" t="n">
        <v>42</v>
      </c>
      <c r="B70" s="59" t="n">
        <v>4</v>
      </c>
      <c r="C70" s="91" t="s">
        <v>108</v>
      </c>
      <c r="D70" s="92" t="s">
        <v>27</v>
      </c>
      <c r="E70" s="92" t="s">
        <v>109</v>
      </c>
      <c r="F70" s="61" t="n">
        <v>1800000</v>
      </c>
      <c r="G70" s="62" t="n">
        <f aca="false">F70*80%</f>
        <v>1440000</v>
      </c>
      <c r="H70" s="62" t="n">
        <v>4</v>
      </c>
      <c r="I70" s="62" t="n">
        <f aca="false">G70*H70</f>
        <v>5760000</v>
      </c>
      <c r="J70" s="62" t="n">
        <v>1</v>
      </c>
      <c r="K70" s="62" t="n">
        <v>500000</v>
      </c>
      <c r="L70" s="63" t="n">
        <f aca="false">K70+I70</f>
        <v>6260000</v>
      </c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</row>
    <row r="71" s="35" customFormat="true" ht="24" hidden="false" customHeight="true" outlineLevel="0" collapsed="false">
      <c r="A71" s="31" t="n">
        <v>3</v>
      </c>
      <c r="B71" s="31"/>
      <c r="C71" s="64" t="s">
        <v>110</v>
      </c>
      <c r="D71" s="31"/>
      <c r="E71" s="17"/>
      <c r="F71" s="17"/>
      <c r="G71" s="97" t="n">
        <v>0</v>
      </c>
      <c r="H71" s="34"/>
      <c r="I71" s="34" t="n">
        <f aca="false">SUM(I72:I73)</f>
        <v>11520000</v>
      </c>
      <c r="J71" s="34" t="n">
        <f aca="false">SUM(J72:J73)</f>
        <v>2</v>
      </c>
      <c r="K71" s="34" t="n">
        <f aca="false">SUM(K72:K73)</f>
        <v>1000000</v>
      </c>
      <c r="L71" s="34" t="n">
        <f aca="false">SUM(L72:L73)</f>
        <v>12520000</v>
      </c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</row>
    <row r="72" s="35" customFormat="true" ht="24" hidden="false" customHeight="true" outlineLevel="0" collapsed="false">
      <c r="A72" s="49" t="n">
        <v>43</v>
      </c>
      <c r="B72" s="49" t="n">
        <v>1</v>
      </c>
      <c r="C72" s="87" t="s">
        <v>111</v>
      </c>
      <c r="D72" s="103" t="s">
        <v>112</v>
      </c>
      <c r="E72" s="81" t="s">
        <v>113</v>
      </c>
      <c r="F72" s="51" t="n">
        <v>1800000</v>
      </c>
      <c r="G72" s="52" t="n">
        <f aca="false">F72*80%</f>
        <v>1440000</v>
      </c>
      <c r="H72" s="52" t="n">
        <v>4</v>
      </c>
      <c r="I72" s="53" t="n">
        <f aca="false">H72*G72</f>
        <v>5760000</v>
      </c>
      <c r="J72" s="52" t="n">
        <v>1</v>
      </c>
      <c r="K72" s="53" t="n">
        <v>500000</v>
      </c>
      <c r="L72" s="53" t="n">
        <f aca="false">K72+I72</f>
        <v>6260000</v>
      </c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</row>
    <row r="73" s="35" customFormat="true" ht="24" hidden="false" customHeight="true" outlineLevel="0" collapsed="false">
      <c r="A73" s="59" t="n">
        <v>44</v>
      </c>
      <c r="B73" s="59" t="n">
        <v>2</v>
      </c>
      <c r="C73" s="91" t="s">
        <v>114</v>
      </c>
      <c r="D73" s="109" t="s">
        <v>112</v>
      </c>
      <c r="E73" s="120" t="s">
        <v>115</v>
      </c>
      <c r="F73" s="61" t="n">
        <v>1800000</v>
      </c>
      <c r="G73" s="62" t="n">
        <f aca="false">F73*80%</f>
        <v>1440000</v>
      </c>
      <c r="H73" s="62" t="n">
        <v>4</v>
      </c>
      <c r="I73" s="63" t="n">
        <f aca="false">H73*G73</f>
        <v>5760000</v>
      </c>
      <c r="J73" s="62" t="n">
        <v>1</v>
      </c>
      <c r="K73" s="63" t="n">
        <v>500000</v>
      </c>
      <c r="L73" s="63" t="n">
        <f aca="false">K73+I73</f>
        <v>6260000</v>
      </c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</row>
    <row r="74" s="35" customFormat="true" ht="24" hidden="false" customHeight="true" outlineLevel="0" collapsed="false">
      <c r="A74" s="31" t="n">
        <v>4</v>
      </c>
      <c r="B74" s="31"/>
      <c r="C74" s="64" t="s">
        <v>116</v>
      </c>
      <c r="D74" s="31"/>
      <c r="E74" s="17"/>
      <c r="F74" s="17"/>
      <c r="G74" s="52" t="n">
        <f aca="false">F74*80%</f>
        <v>0</v>
      </c>
      <c r="H74" s="34"/>
      <c r="I74" s="34" t="n">
        <f aca="false">SUM(I75)</f>
        <v>5760000</v>
      </c>
      <c r="J74" s="34" t="n">
        <f aca="false">SUM(J75)</f>
        <v>1</v>
      </c>
      <c r="K74" s="34" t="n">
        <f aca="false">SUM(K75)</f>
        <v>500000</v>
      </c>
      <c r="L74" s="34" t="n">
        <f aca="false">SUM(L75)</f>
        <v>6260000</v>
      </c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</row>
    <row r="75" s="35" customFormat="true" ht="24" hidden="false" customHeight="true" outlineLevel="0" collapsed="false">
      <c r="A75" s="93" t="n">
        <v>45</v>
      </c>
      <c r="B75" s="93" t="n">
        <v>1</v>
      </c>
      <c r="C75" s="94" t="s">
        <v>117</v>
      </c>
      <c r="D75" s="95" t="s">
        <v>21</v>
      </c>
      <c r="E75" s="95" t="s">
        <v>118</v>
      </c>
      <c r="F75" s="96" t="n">
        <v>1800000</v>
      </c>
      <c r="G75" s="97" t="n">
        <f aca="false">F75*80%</f>
        <v>1440000</v>
      </c>
      <c r="H75" s="97" t="n">
        <v>4</v>
      </c>
      <c r="I75" s="97" t="n">
        <f aca="false">G75*H75</f>
        <v>5760000</v>
      </c>
      <c r="J75" s="97" t="n">
        <v>1</v>
      </c>
      <c r="K75" s="97" t="n">
        <v>500000</v>
      </c>
      <c r="L75" s="98" t="n">
        <f aca="false">K75+I75</f>
        <v>6260000</v>
      </c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</row>
    <row r="76" s="35" customFormat="true" ht="24" hidden="false" customHeight="true" outlineLevel="0" collapsed="false">
      <c r="A76" s="121" t="n">
        <v>5</v>
      </c>
      <c r="B76" s="121"/>
      <c r="C76" s="122" t="s">
        <v>119</v>
      </c>
      <c r="D76" s="121"/>
      <c r="E76" s="123"/>
      <c r="F76" s="111"/>
      <c r="G76" s="40"/>
      <c r="H76" s="124"/>
      <c r="I76" s="124" t="n">
        <f aca="false">SUM(I77:I78)</f>
        <v>11520000</v>
      </c>
      <c r="J76" s="124" t="n">
        <f aca="false">SUM(J77:J78)</f>
        <v>2</v>
      </c>
      <c r="K76" s="124" t="n">
        <f aca="false">SUM(K77:K78)</f>
        <v>1000000</v>
      </c>
      <c r="L76" s="124" t="n">
        <f aca="false">SUM(L77:L78)</f>
        <v>12520000</v>
      </c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35" customFormat="true" ht="24" hidden="false" customHeight="true" outlineLevel="0" collapsed="false">
      <c r="A77" s="49" t="n">
        <v>46</v>
      </c>
      <c r="B77" s="49" t="n">
        <v>1</v>
      </c>
      <c r="C77" s="125" t="s">
        <v>120</v>
      </c>
      <c r="D77" s="103" t="s">
        <v>27</v>
      </c>
      <c r="E77" s="81" t="s">
        <v>121</v>
      </c>
      <c r="F77" s="51" t="n">
        <v>1800000</v>
      </c>
      <c r="G77" s="52" t="n">
        <f aca="false">F77*80%</f>
        <v>1440000</v>
      </c>
      <c r="H77" s="52" t="n">
        <v>4</v>
      </c>
      <c r="I77" s="52" t="n">
        <f aca="false">G77*H77</f>
        <v>5760000</v>
      </c>
      <c r="J77" s="52" t="n">
        <v>1</v>
      </c>
      <c r="K77" s="53" t="n">
        <v>500000</v>
      </c>
      <c r="L77" s="53" t="n">
        <f aca="false">K77+I77</f>
        <v>6260000</v>
      </c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78" s="35" customFormat="true" ht="24" hidden="false" customHeight="true" outlineLevel="0" collapsed="false">
      <c r="A78" s="59" t="n">
        <v>47</v>
      </c>
      <c r="B78" s="59" t="n">
        <v>2</v>
      </c>
      <c r="C78" s="126" t="s">
        <v>122</v>
      </c>
      <c r="D78" s="109" t="s">
        <v>21</v>
      </c>
      <c r="E78" s="120" t="s">
        <v>123</v>
      </c>
      <c r="F78" s="61" t="n">
        <v>1800000</v>
      </c>
      <c r="G78" s="62" t="n">
        <f aca="false">F78*80%</f>
        <v>1440000</v>
      </c>
      <c r="H78" s="62" t="n">
        <v>4</v>
      </c>
      <c r="I78" s="62" t="n">
        <f aca="false">G78*H78</f>
        <v>5760000</v>
      </c>
      <c r="J78" s="62" t="n">
        <v>1</v>
      </c>
      <c r="K78" s="63" t="n">
        <v>500000</v>
      </c>
      <c r="L78" s="63" t="n">
        <f aca="false">K78+I78</f>
        <v>6260000</v>
      </c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</row>
    <row r="79" s="35" customFormat="true" ht="24" hidden="false" customHeight="true" outlineLevel="0" collapsed="false">
      <c r="A79" s="31" t="n">
        <v>6</v>
      </c>
      <c r="B79" s="31"/>
      <c r="C79" s="64" t="s">
        <v>124</v>
      </c>
      <c r="D79" s="31"/>
      <c r="E79" s="17"/>
      <c r="F79" s="17"/>
      <c r="G79" s="97" t="n">
        <v>0</v>
      </c>
      <c r="H79" s="34"/>
      <c r="I79" s="34" t="n">
        <f aca="false">SUM(I80:I82)</f>
        <v>17280000</v>
      </c>
      <c r="J79" s="34" t="n">
        <f aca="false">SUM(J80:J82)</f>
        <v>3</v>
      </c>
      <c r="K79" s="34" t="n">
        <f aca="false">SUM(K80:K82)</f>
        <v>1500000</v>
      </c>
      <c r="L79" s="34" t="n">
        <f aca="false">SUM(L80:L82)</f>
        <v>18780000</v>
      </c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</row>
    <row r="80" s="35" customFormat="true" ht="24" hidden="false" customHeight="true" outlineLevel="0" collapsed="false">
      <c r="A80" s="127" t="n">
        <v>48</v>
      </c>
      <c r="B80" s="127" t="n">
        <v>4</v>
      </c>
      <c r="C80" s="128" t="s">
        <v>125</v>
      </c>
      <c r="D80" s="129" t="s">
        <v>21</v>
      </c>
      <c r="E80" s="129" t="s">
        <v>126</v>
      </c>
      <c r="F80" s="130" t="n">
        <v>1800000</v>
      </c>
      <c r="G80" s="131" t="n">
        <f aca="false">F80*80%</f>
        <v>1440000</v>
      </c>
      <c r="H80" s="131" t="n">
        <v>4</v>
      </c>
      <c r="I80" s="131" t="n">
        <f aca="false">G80*H80</f>
        <v>5760000</v>
      </c>
      <c r="J80" s="131" t="n">
        <v>1</v>
      </c>
      <c r="K80" s="131" t="n">
        <v>500000</v>
      </c>
      <c r="L80" s="132" t="n">
        <f aca="false">K80+I80</f>
        <v>6260000</v>
      </c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</row>
    <row r="81" s="35" customFormat="true" ht="24" hidden="false" customHeight="true" outlineLevel="0" collapsed="false">
      <c r="A81" s="49" t="n">
        <v>49</v>
      </c>
      <c r="B81" s="49" t="n">
        <v>1</v>
      </c>
      <c r="C81" s="87" t="s">
        <v>127</v>
      </c>
      <c r="D81" s="88" t="s">
        <v>27</v>
      </c>
      <c r="E81" s="88" t="s">
        <v>128</v>
      </c>
      <c r="F81" s="51" t="n">
        <v>1800000</v>
      </c>
      <c r="G81" s="52" t="n">
        <f aca="false">F81*80%</f>
        <v>1440000</v>
      </c>
      <c r="H81" s="52" t="n">
        <v>4</v>
      </c>
      <c r="I81" s="52" t="n">
        <f aca="false">G81*H81</f>
        <v>5760000</v>
      </c>
      <c r="J81" s="52" t="n">
        <v>1</v>
      </c>
      <c r="K81" s="52" t="n">
        <v>500000</v>
      </c>
      <c r="L81" s="53" t="n">
        <f aca="false">K81+I81</f>
        <v>6260000</v>
      </c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35" customFormat="true" ht="24" hidden="false" customHeight="true" outlineLevel="0" collapsed="false">
      <c r="A82" s="59" t="n">
        <v>50</v>
      </c>
      <c r="B82" s="59" t="n">
        <v>2</v>
      </c>
      <c r="C82" s="91" t="s">
        <v>129</v>
      </c>
      <c r="D82" s="92" t="s">
        <v>21</v>
      </c>
      <c r="E82" s="92" t="s">
        <v>130</v>
      </c>
      <c r="F82" s="61" t="n">
        <v>1800000</v>
      </c>
      <c r="G82" s="62" t="n">
        <f aca="false">F82*80%</f>
        <v>1440000</v>
      </c>
      <c r="H82" s="62" t="n">
        <v>4</v>
      </c>
      <c r="I82" s="62" t="n">
        <f aca="false">G82*H82</f>
        <v>5760000</v>
      </c>
      <c r="J82" s="62" t="n">
        <v>1</v>
      </c>
      <c r="K82" s="62" t="n">
        <v>500000</v>
      </c>
      <c r="L82" s="63" t="n">
        <f aca="false">K82+I82</f>
        <v>6260000</v>
      </c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35" customFormat="true" ht="24" hidden="false" customHeight="true" outlineLevel="0" collapsed="false">
      <c r="A83" s="133" t="n">
        <v>7</v>
      </c>
      <c r="B83" s="133"/>
      <c r="C83" s="134" t="s">
        <v>131</v>
      </c>
      <c r="D83" s="133"/>
      <c r="E83" s="135"/>
      <c r="F83" s="135"/>
      <c r="G83" s="136" t="n">
        <v>0</v>
      </c>
      <c r="H83" s="137"/>
      <c r="I83" s="137" t="n">
        <f aca="false">SUM(I84:I84)</f>
        <v>5760000</v>
      </c>
      <c r="J83" s="137" t="n">
        <f aca="false">SUM(J84:J84)</f>
        <v>1</v>
      </c>
      <c r="K83" s="137" t="n">
        <f aca="false">SUM(K84:K84)</f>
        <v>500000</v>
      </c>
      <c r="L83" s="137" t="n">
        <f aca="false">SUM(L84:L84)</f>
        <v>6260000</v>
      </c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35" customFormat="true" ht="24" hidden="false" customHeight="true" outlineLevel="0" collapsed="false">
      <c r="A84" s="138" t="n">
        <v>51</v>
      </c>
      <c r="B84" s="138" t="n">
        <v>1</v>
      </c>
      <c r="C84" s="139" t="s">
        <v>132</v>
      </c>
      <c r="D84" s="140" t="s">
        <v>27</v>
      </c>
      <c r="E84" s="138" t="s">
        <v>133</v>
      </c>
      <c r="F84" s="141" t="n">
        <v>1800000</v>
      </c>
      <c r="G84" s="142" t="n">
        <f aca="false">F84*80%</f>
        <v>1440000</v>
      </c>
      <c r="H84" s="143" t="n">
        <v>4</v>
      </c>
      <c r="I84" s="144" t="n">
        <f aca="false">H84*G84</f>
        <v>5760000</v>
      </c>
      <c r="J84" s="143" t="n">
        <v>1</v>
      </c>
      <c r="K84" s="144" t="n">
        <v>500000</v>
      </c>
      <c r="L84" s="144" t="n">
        <f aca="false">K84+I84</f>
        <v>6260000</v>
      </c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35" customFormat="true" ht="24" hidden="false" customHeight="true" outlineLevel="0" collapsed="false">
      <c r="A85" s="31" t="n">
        <v>8</v>
      </c>
      <c r="B85" s="31"/>
      <c r="C85" s="64" t="s">
        <v>134</v>
      </c>
      <c r="D85" s="31"/>
      <c r="E85" s="17"/>
      <c r="F85" s="141"/>
      <c r="G85" s="142"/>
      <c r="H85" s="34"/>
      <c r="I85" s="34" t="n">
        <f aca="false">SUM(I86:I86)</f>
        <v>5760000</v>
      </c>
      <c r="J85" s="34" t="n">
        <f aca="false">SUM(J86:J86)</f>
        <v>1</v>
      </c>
      <c r="K85" s="34" t="n">
        <f aca="false">SUM(K86:K86)</f>
        <v>500000</v>
      </c>
      <c r="L85" s="34" t="n">
        <f aca="false">SUM(L86:L86)</f>
        <v>6260000</v>
      </c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35" customFormat="true" ht="24" hidden="false" customHeight="true" outlineLevel="0" collapsed="false">
      <c r="A86" s="145" t="n">
        <v>52</v>
      </c>
      <c r="B86" s="145" t="n">
        <v>1</v>
      </c>
      <c r="C86" s="146" t="s">
        <v>135</v>
      </c>
      <c r="D86" s="145" t="s">
        <v>62</v>
      </c>
      <c r="E86" s="145" t="s">
        <v>136</v>
      </c>
      <c r="F86" s="141" t="n">
        <v>1800000</v>
      </c>
      <c r="G86" s="142" t="n">
        <f aca="false">F86*80%</f>
        <v>1440000</v>
      </c>
      <c r="H86" s="147" t="n">
        <v>4</v>
      </c>
      <c r="I86" s="147" t="n">
        <f aca="false">G86*H86</f>
        <v>5760000</v>
      </c>
      <c r="J86" s="147" t="n">
        <v>1</v>
      </c>
      <c r="K86" s="147" t="n">
        <v>500000</v>
      </c>
      <c r="L86" s="148" t="n">
        <f aca="false">K86+I86</f>
        <v>6260000</v>
      </c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35" customFormat="true" ht="24" hidden="false" customHeight="true" outlineLevel="0" collapsed="false">
      <c r="A87" s="31" t="n">
        <v>9</v>
      </c>
      <c r="B87" s="31"/>
      <c r="C87" s="64" t="s">
        <v>137</v>
      </c>
      <c r="D87" s="31"/>
      <c r="E87" s="17"/>
      <c r="F87" s="17"/>
      <c r="G87" s="34" t="n">
        <v>0</v>
      </c>
      <c r="H87" s="34"/>
      <c r="I87" s="34" t="n">
        <f aca="false">SUM(I88:I88)</f>
        <v>5760000</v>
      </c>
      <c r="J87" s="34" t="n">
        <f aca="false">SUM(J88:J88)</f>
        <v>1</v>
      </c>
      <c r="K87" s="34" t="n">
        <f aca="false">SUM(K88:K88)</f>
        <v>500000</v>
      </c>
      <c r="L87" s="34" t="n">
        <f aca="false">SUM(L88:L88)</f>
        <v>6260000</v>
      </c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35" customFormat="true" ht="24" hidden="false" customHeight="true" outlineLevel="0" collapsed="false">
      <c r="A88" s="145" t="n">
        <v>53</v>
      </c>
      <c r="B88" s="145" t="n">
        <v>1</v>
      </c>
      <c r="C88" s="149" t="s">
        <v>138</v>
      </c>
      <c r="D88" s="150" t="s">
        <v>27</v>
      </c>
      <c r="E88" s="151" t="s">
        <v>139</v>
      </c>
      <c r="F88" s="147" t="n">
        <v>1800000</v>
      </c>
      <c r="G88" s="147" t="n">
        <f aca="false">F88*80%</f>
        <v>1440000</v>
      </c>
      <c r="H88" s="147" t="n">
        <v>4</v>
      </c>
      <c r="I88" s="147" t="n">
        <f aca="false">H88*G88</f>
        <v>5760000</v>
      </c>
      <c r="J88" s="147" t="n">
        <v>1</v>
      </c>
      <c r="K88" s="148" t="n">
        <v>500000</v>
      </c>
      <c r="L88" s="148" t="n">
        <f aca="false">K88+I88</f>
        <v>6260000</v>
      </c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35" customFormat="true" ht="24" hidden="false" customHeight="true" outlineLevel="0" collapsed="false">
      <c r="A89" s="31" t="n">
        <v>10</v>
      </c>
      <c r="B89" s="31"/>
      <c r="C89" s="64" t="s">
        <v>140</v>
      </c>
      <c r="D89" s="31"/>
      <c r="E89" s="17"/>
      <c r="F89" s="17"/>
      <c r="G89" s="34" t="n">
        <v>0</v>
      </c>
      <c r="H89" s="34"/>
      <c r="I89" s="34" t="n">
        <f aca="false">I90+I91</f>
        <v>11520000</v>
      </c>
      <c r="J89" s="34" t="n">
        <f aca="false">J90+J91</f>
        <v>2</v>
      </c>
      <c r="K89" s="34" t="n">
        <f aca="false">K90+K91</f>
        <v>1000000</v>
      </c>
      <c r="L89" s="34" t="n">
        <f aca="false">L90+L91</f>
        <v>12520000</v>
      </c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35" customFormat="true" ht="24" hidden="false" customHeight="true" outlineLevel="0" collapsed="false">
      <c r="A90" s="49" t="n">
        <v>54</v>
      </c>
      <c r="B90" s="49" t="n">
        <v>1</v>
      </c>
      <c r="C90" s="80" t="s">
        <v>141</v>
      </c>
      <c r="D90" s="103" t="s">
        <v>27</v>
      </c>
      <c r="E90" s="81" t="s">
        <v>126</v>
      </c>
      <c r="F90" s="52" t="n">
        <v>1800000</v>
      </c>
      <c r="G90" s="52" t="n">
        <f aca="false">F90*80%</f>
        <v>1440000</v>
      </c>
      <c r="H90" s="52" t="n">
        <v>4</v>
      </c>
      <c r="I90" s="52" t="n">
        <f aca="false">H90*G90</f>
        <v>5760000</v>
      </c>
      <c r="J90" s="52" t="n">
        <v>1</v>
      </c>
      <c r="K90" s="53" t="n">
        <v>500000</v>
      </c>
      <c r="L90" s="53" t="n">
        <f aca="false">K90+I90</f>
        <v>6260000</v>
      </c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35" customFormat="true" ht="24" hidden="false" customHeight="true" outlineLevel="0" collapsed="false">
      <c r="A91" s="59" t="n">
        <v>55</v>
      </c>
      <c r="B91" s="59" t="n">
        <v>2</v>
      </c>
      <c r="C91" s="108" t="s">
        <v>142</v>
      </c>
      <c r="D91" s="109" t="s">
        <v>27</v>
      </c>
      <c r="E91" s="120" t="s">
        <v>44</v>
      </c>
      <c r="F91" s="62" t="n">
        <v>1800000</v>
      </c>
      <c r="G91" s="62" t="n">
        <f aca="false">F91*80%</f>
        <v>1440000</v>
      </c>
      <c r="H91" s="62" t="n">
        <v>4</v>
      </c>
      <c r="I91" s="62" t="n">
        <f aca="false">H91*G91</f>
        <v>5760000</v>
      </c>
      <c r="J91" s="62" t="n">
        <v>1</v>
      </c>
      <c r="K91" s="63" t="n">
        <v>500000</v>
      </c>
      <c r="L91" s="63" t="n">
        <f aca="false">K91+I91</f>
        <v>6260000</v>
      </c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35" customFormat="true" ht="24" hidden="false" customHeight="true" outlineLevel="0" collapsed="false">
      <c r="A92" s="31" t="n">
        <v>11</v>
      </c>
      <c r="B92" s="31"/>
      <c r="C92" s="64" t="s">
        <v>143</v>
      </c>
      <c r="D92" s="31"/>
      <c r="E92" s="17"/>
      <c r="F92" s="17"/>
      <c r="G92" s="97" t="n">
        <v>0</v>
      </c>
      <c r="H92" s="34"/>
      <c r="I92" s="34" t="n">
        <f aca="false">SUM(I93)</f>
        <v>5760000</v>
      </c>
      <c r="J92" s="34" t="n">
        <f aca="false">SUM(J93)</f>
        <v>1</v>
      </c>
      <c r="K92" s="34" t="n">
        <f aca="false">SUM(K93)</f>
        <v>500000</v>
      </c>
      <c r="L92" s="34" t="n">
        <f aca="false">SUM(L93)</f>
        <v>6260000</v>
      </c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35" customFormat="true" ht="24" hidden="false" customHeight="true" outlineLevel="0" collapsed="false">
      <c r="A93" s="36" t="n">
        <v>56</v>
      </c>
      <c r="B93" s="36" t="n">
        <v>1</v>
      </c>
      <c r="C93" s="152" t="s">
        <v>144</v>
      </c>
      <c r="D93" s="153" t="s">
        <v>21</v>
      </c>
      <c r="E93" s="153" t="s">
        <v>68</v>
      </c>
      <c r="F93" s="111" t="n">
        <v>1800000</v>
      </c>
      <c r="G93" s="40" t="n">
        <f aca="false">F93*80%</f>
        <v>1440000</v>
      </c>
      <c r="H93" s="40" t="n">
        <v>4</v>
      </c>
      <c r="I93" s="40" t="n">
        <f aca="false">G93*H93</f>
        <v>5760000</v>
      </c>
      <c r="J93" s="40" t="n">
        <v>1</v>
      </c>
      <c r="K93" s="40" t="n">
        <v>500000</v>
      </c>
      <c r="L93" s="41" t="n">
        <f aca="false">K93+I93</f>
        <v>6260000</v>
      </c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83" customFormat="true" ht="24" hidden="false" customHeight="true" outlineLevel="0" collapsed="false">
      <c r="A94" s="34"/>
      <c r="B94" s="34"/>
      <c r="C94" s="48" t="s">
        <v>145</v>
      </c>
      <c r="D94" s="48"/>
      <c r="E94" s="34"/>
      <c r="F94" s="34"/>
      <c r="G94" s="34"/>
      <c r="H94" s="34"/>
      <c r="I94" s="34" t="n">
        <f aca="false">I62+I10+I7</f>
        <v>322560000</v>
      </c>
      <c r="J94" s="34" t="n">
        <f aca="false">J62+J10+J7</f>
        <v>56</v>
      </c>
      <c r="K94" s="34" t="n">
        <f aca="false">K62+K10+K7</f>
        <v>28000000</v>
      </c>
      <c r="L94" s="34" t="n">
        <f aca="false">L62+L10+L7</f>
        <v>350560000</v>
      </c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4" customFormat="true" ht="21" hidden="false" customHeight="true" outlineLevel="0" collapsed="false">
      <c r="A95" s="154"/>
      <c r="B95" s="154"/>
      <c r="C95" s="155"/>
      <c r="D95" s="155"/>
      <c r="E95" s="154"/>
      <c r="F95" s="154"/>
      <c r="G95" s="154"/>
      <c r="H95" s="154"/>
      <c r="I95" s="154"/>
      <c r="J95" s="154"/>
      <c r="K95" s="154"/>
      <c r="L95" s="154"/>
    </row>
    <row r="96" s="4" customFormat="true" ht="21" hidden="false" customHeight="true" outlineLevel="0" collapsed="false">
      <c r="A96" s="154"/>
      <c r="B96" s="154"/>
      <c r="C96" s="155"/>
      <c r="D96" s="155"/>
      <c r="E96" s="154"/>
      <c r="F96" s="154"/>
      <c r="G96" s="154"/>
      <c r="H96" s="154"/>
      <c r="I96" s="154"/>
      <c r="J96" s="154"/>
      <c r="K96" s="154"/>
      <c r="L96" s="154"/>
    </row>
    <row r="97" s="4" customFormat="true" ht="21" hidden="false" customHeight="true" outlineLevel="0" collapsed="false">
      <c r="A97" s="154"/>
      <c r="B97" s="154"/>
      <c r="C97" s="155"/>
      <c r="D97" s="155"/>
      <c r="E97" s="154"/>
      <c r="F97" s="154"/>
      <c r="G97" s="154"/>
      <c r="H97" s="154"/>
      <c r="I97" s="154"/>
      <c r="J97" s="154"/>
      <c r="K97" s="154"/>
      <c r="L97" s="154"/>
    </row>
    <row r="98" s="4" customFormat="true" ht="21" hidden="false" customHeight="true" outlineLevel="0" collapsed="false">
      <c r="A98" s="154"/>
      <c r="B98" s="154"/>
      <c r="C98" s="155"/>
      <c r="D98" s="155"/>
      <c r="E98" s="154"/>
      <c r="F98" s="154"/>
      <c r="G98" s="154"/>
      <c r="H98" s="154"/>
      <c r="I98" s="154"/>
      <c r="J98" s="154"/>
      <c r="K98" s="154"/>
      <c r="L98" s="154"/>
    </row>
    <row r="99" s="4" customFormat="true" ht="21" hidden="false" customHeight="true" outlineLevel="0" collapsed="false">
      <c r="A99" s="154"/>
      <c r="B99" s="154"/>
      <c r="C99" s="155"/>
      <c r="D99" s="155"/>
      <c r="E99" s="154"/>
      <c r="F99" s="154"/>
      <c r="G99" s="154"/>
      <c r="H99" s="154"/>
      <c r="I99" s="154"/>
      <c r="J99" s="154"/>
      <c r="K99" s="154"/>
      <c r="L99" s="154"/>
    </row>
    <row r="100" s="4" customFormat="true" ht="21" hidden="false" customHeight="true" outlineLevel="0" collapsed="false">
      <c r="A100" s="154"/>
      <c r="B100" s="154"/>
      <c r="C100" s="155"/>
      <c r="D100" s="155"/>
      <c r="E100" s="154"/>
      <c r="F100" s="154"/>
      <c r="G100" s="154"/>
      <c r="H100" s="154"/>
      <c r="I100" s="154"/>
      <c r="J100" s="154"/>
      <c r="K100" s="154"/>
      <c r="L100" s="154"/>
    </row>
    <row r="101" s="4" customFormat="true" ht="21" hidden="false" customHeight="true" outlineLevel="0" collapsed="false">
      <c r="A101" s="154"/>
      <c r="B101" s="154"/>
      <c r="C101" s="155"/>
      <c r="D101" s="155"/>
      <c r="E101" s="154"/>
      <c r="F101" s="154"/>
      <c r="G101" s="154"/>
      <c r="H101" s="154"/>
      <c r="I101" s="154"/>
      <c r="J101" s="154"/>
      <c r="K101" s="154"/>
      <c r="L101" s="154"/>
    </row>
    <row r="102" s="4" customFormat="true" ht="21" hidden="false" customHeight="true" outlineLevel="0" collapsed="false">
      <c r="A102" s="154"/>
      <c r="B102" s="154"/>
      <c r="C102" s="155"/>
      <c r="D102" s="155"/>
      <c r="E102" s="154"/>
      <c r="F102" s="154"/>
      <c r="G102" s="154"/>
      <c r="H102" s="154"/>
      <c r="I102" s="154"/>
      <c r="J102" s="154"/>
      <c r="K102" s="154"/>
      <c r="L102" s="154"/>
    </row>
    <row r="103" s="4" customFormat="true" ht="21" hidden="false" customHeight="true" outlineLevel="0" collapsed="false">
      <c r="A103" s="154"/>
      <c r="B103" s="154"/>
      <c r="C103" s="155"/>
      <c r="D103" s="155"/>
      <c r="E103" s="154"/>
      <c r="F103" s="154"/>
      <c r="G103" s="154"/>
      <c r="H103" s="154"/>
      <c r="I103" s="154"/>
      <c r="J103" s="154"/>
      <c r="K103" s="154"/>
      <c r="L103" s="154"/>
    </row>
    <row r="104" s="4" customFormat="true" ht="21" hidden="false" customHeight="true" outlineLevel="0" collapsed="false">
      <c r="A104" s="154"/>
      <c r="B104" s="154"/>
      <c r="C104" s="155"/>
      <c r="D104" s="155"/>
      <c r="E104" s="154"/>
      <c r="F104" s="154"/>
      <c r="G104" s="154"/>
      <c r="H104" s="154"/>
      <c r="I104" s="154"/>
      <c r="J104" s="154"/>
      <c r="K104" s="154"/>
      <c r="L104" s="154"/>
    </row>
    <row r="105" s="4" customFormat="true" ht="21" hidden="false" customHeight="true" outlineLevel="0" collapsed="false">
      <c r="A105" s="154"/>
      <c r="B105" s="154"/>
      <c r="C105" s="155"/>
      <c r="D105" s="155"/>
      <c r="E105" s="154"/>
      <c r="F105" s="154"/>
      <c r="G105" s="154"/>
      <c r="H105" s="154"/>
      <c r="I105" s="154"/>
      <c r="J105" s="154"/>
      <c r="K105" s="154"/>
      <c r="L105" s="154"/>
    </row>
    <row r="106" s="4" customFormat="true" ht="21" hidden="false" customHeight="true" outlineLevel="0" collapsed="false">
      <c r="A106" s="154"/>
      <c r="B106" s="154"/>
      <c r="C106" s="155"/>
      <c r="D106" s="155"/>
      <c r="E106" s="154"/>
      <c r="F106" s="154"/>
      <c r="G106" s="154"/>
      <c r="H106" s="154"/>
      <c r="I106" s="154"/>
      <c r="J106" s="154"/>
      <c r="K106" s="154"/>
      <c r="L106" s="154"/>
    </row>
    <row r="107" s="4" customFormat="true" ht="21" hidden="false" customHeight="true" outlineLevel="0" collapsed="false">
      <c r="A107" s="154"/>
      <c r="B107" s="154"/>
      <c r="C107" s="155"/>
      <c r="D107" s="155"/>
      <c r="E107" s="154"/>
      <c r="F107" s="154"/>
      <c r="G107" s="154"/>
      <c r="H107" s="154"/>
      <c r="I107" s="154"/>
      <c r="J107" s="154"/>
      <c r="K107" s="154"/>
      <c r="L107" s="154"/>
    </row>
    <row r="108" s="4" customFormat="true" ht="21" hidden="false" customHeight="true" outlineLevel="0" collapsed="false">
      <c r="A108" s="154"/>
      <c r="B108" s="154"/>
      <c r="C108" s="155"/>
      <c r="D108" s="155"/>
      <c r="E108" s="154"/>
      <c r="F108" s="154"/>
      <c r="G108" s="154"/>
      <c r="H108" s="154"/>
      <c r="I108" s="154"/>
      <c r="J108" s="154"/>
      <c r="K108" s="154"/>
      <c r="L108" s="154"/>
    </row>
    <row r="109" s="4" customFormat="true" ht="21" hidden="false" customHeight="true" outlineLevel="0" collapsed="false">
      <c r="A109" s="1"/>
      <c r="B109" s="1"/>
      <c r="C109" s="1"/>
      <c r="D109" s="2"/>
      <c r="E109" s="1"/>
      <c r="F109" s="1"/>
      <c r="G109" s="1"/>
      <c r="H109" s="3"/>
      <c r="I109" s="1"/>
      <c r="J109" s="3"/>
      <c r="K109" s="1"/>
      <c r="L109" s="1"/>
    </row>
    <row r="110" s="4" customFormat="true" ht="21" hidden="false" customHeight="true" outlineLevel="0" collapsed="false">
      <c r="A110" s="1"/>
      <c r="B110" s="1"/>
      <c r="C110" s="1"/>
      <c r="D110" s="2"/>
      <c r="E110" s="1"/>
      <c r="F110" s="1"/>
      <c r="G110" s="1"/>
      <c r="H110" s="3"/>
      <c r="I110" s="1"/>
      <c r="J110" s="3"/>
      <c r="K110" s="1"/>
      <c r="L110" s="1"/>
    </row>
    <row r="111" s="4" customFormat="true" ht="21" hidden="false" customHeight="true" outlineLevel="0" collapsed="false">
      <c r="A111" s="1"/>
      <c r="B111" s="1"/>
      <c r="C111" s="1"/>
      <c r="D111" s="2"/>
      <c r="E111" s="1"/>
      <c r="F111" s="1"/>
      <c r="G111" s="1"/>
      <c r="H111" s="3"/>
      <c r="I111" s="1"/>
      <c r="J111" s="3"/>
      <c r="K111" s="1"/>
      <c r="L111" s="1"/>
    </row>
    <row r="224" s="4" customFormat="true" ht="21" hidden="false" customHeight="true" outlineLevel="0" collapsed="false">
      <c r="A224" s="1"/>
      <c r="B224" s="1"/>
      <c r="C224" s="1"/>
      <c r="D224" s="2"/>
      <c r="E224" s="1"/>
      <c r="F224" s="1"/>
      <c r="G224" s="1"/>
      <c r="H224" s="3"/>
      <c r="I224" s="1"/>
      <c r="J224" s="3"/>
      <c r="K224" s="1"/>
      <c r="L224" s="1"/>
    </row>
    <row r="225" s="4" customFormat="true" ht="21" hidden="false" customHeight="true" outlineLevel="0" collapsed="false">
      <c r="A225" s="1"/>
      <c r="B225" s="1"/>
      <c r="C225" s="1"/>
      <c r="D225" s="2"/>
      <c r="E225" s="1"/>
      <c r="F225" s="1"/>
      <c r="G225" s="1"/>
      <c r="H225" s="3"/>
      <c r="I225" s="1"/>
      <c r="J225" s="3"/>
      <c r="K225" s="1"/>
      <c r="L225" s="1"/>
    </row>
    <row r="226" s="4" customFormat="true" ht="21" hidden="false" customHeight="true" outlineLevel="0" collapsed="false">
      <c r="A226" s="1"/>
      <c r="B226" s="1"/>
      <c r="C226" s="1"/>
      <c r="D226" s="2"/>
      <c r="E226" s="1"/>
      <c r="F226" s="1"/>
      <c r="G226" s="1"/>
      <c r="H226" s="3"/>
      <c r="I226" s="1"/>
      <c r="J226" s="3"/>
      <c r="K226" s="1"/>
      <c r="L226" s="1"/>
    </row>
    <row r="227" s="4" customFormat="true" ht="21" hidden="false" customHeight="true" outlineLevel="0" collapsed="false">
      <c r="A227" s="1"/>
      <c r="B227" s="1"/>
      <c r="C227" s="1"/>
      <c r="D227" s="2"/>
      <c r="E227" s="1"/>
      <c r="F227" s="1"/>
      <c r="G227" s="1"/>
      <c r="H227" s="3"/>
      <c r="I227" s="1"/>
      <c r="J227" s="3"/>
      <c r="K227" s="1"/>
      <c r="L227" s="1"/>
    </row>
    <row r="228" s="4" customFormat="true" ht="21" hidden="false" customHeight="true" outlineLevel="0" collapsed="false">
      <c r="A228" s="1"/>
      <c r="B228" s="1"/>
      <c r="C228" s="1"/>
      <c r="D228" s="2"/>
      <c r="E228" s="1"/>
      <c r="F228" s="1"/>
      <c r="G228" s="1"/>
      <c r="H228" s="3"/>
      <c r="I228" s="1"/>
      <c r="J228" s="3"/>
      <c r="K228" s="1"/>
      <c r="L228" s="1"/>
    </row>
    <row r="229" s="4" customFormat="true" ht="21" hidden="false" customHeight="true" outlineLevel="0" collapsed="false">
      <c r="A229" s="1"/>
      <c r="B229" s="1"/>
      <c r="C229" s="1"/>
      <c r="D229" s="2"/>
      <c r="E229" s="1"/>
      <c r="F229" s="1"/>
      <c r="G229" s="1"/>
      <c r="H229" s="3"/>
      <c r="I229" s="1"/>
      <c r="J229" s="3"/>
      <c r="K229" s="1"/>
      <c r="L229" s="1"/>
    </row>
    <row r="230" s="4" customFormat="true" ht="21" hidden="false" customHeight="true" outlineLevel="0" collapsed="false">
      <c r="A230" s="1"/>
      <c r="B230" s="1"/>
      <c r="C230" s="1"/>
      <c r="D230" s="2"/>
      <c r="E230" s="1"/>
      <c r="F230" s="1"/>
      <c r="G230" s="1"/>
      <c r="H230" s="3"/>
      <c r="I230" s="1"/>
      <c r="J230" s="3"/>
      <c r="K230" s="1"/>
      <c r="L230" s="1"/>
    </row>
    <row r="231" s="4" customFormat="true" ht="21" hidden="false" customHeight="true" outlineLevel="0" collapsed="false">
      <c r="A231" s="1"/>
      <c r="B231" s="1"/>
      <c r="C231" s="1"/>
      <c r="D231" s="2"/>
      <c r="E231" s="1"/>
      <c r="F231" s="1"/>
      <c r="G231" s="1"/>
      <c r="H231" s="3"/>
      <c r="I231" s="1"/>
      <c r="J231" s="3"/>
      <c r="K231" s="1"/>
      <c r="L231" s="1"/>
    </row>
    <row r="232" s="4" customFormat="true" ht="21" hidden="false" customHeight="true" outlineLevel="0" collapsed="false">
      <c r="A232" s="1"/>
      <c r="B232" s="1"/>
      <c r="C232" s="1"/>
      <c r="D232" s="2"/>
      <c r="E232" s="1"/>
      <c r="F232" s="1"/>
      <c r="G232" s="1"/>
      <c r="H232" s="3"/>
      <c r="I232" s="1"/>
      <c r="J232" s="3"/>
      <c r="K232" s="1"/>
      <c r="L232" s="1"/>
    </row>
    <row r="233" s="4" customFormat="true" ht="21" hidden="false" customHeight="true" outlineLevel="0" collapsed="false">
      <c r="A233" s="1"/>
      <c r="B233" s="1"/>
      <c r="C233" s="1"/>
      <c r="D233" s="2"/>
      <c r="E233" s="1"/>
      <c r="F233" s="1"/>
      <c r="G233" s="1"/>
      <c r="H233" s="3"/>
      <c r="I233" s="1"/>
      <c r="J233" s="3"/>
      <c r="K233" s="1"/>
      <c r="L233" s="1"/>
    </row>
    <row r="234" s="4" customFormat="true" ht="21" hidden="false" customHeight="true" outlineLevel="0" collapsed="false">
      <c r="A234" s="1"/>
      <c r="B234" s="1"/>
      <c r="C234" s="1"/>
      <c r="D234" s="2"/>
      <c r="E234" s="1"/>
      <c r="F234" s="1"/>
      <c r="G234" s="1"/>
      <c r="H234" s="3"/>
      <c r="I234" s="1"/>
      <c r="J234" s="3"/>
      <c r="K234" s="1"/>
      <c r="L234" s="1"/>
    </row>
    <row r="235" s="4" customFormat="true" ht="21" hidden="false" customHeight="true" outlineLevel="0" collapsed="false">
      <c r="A235" s="1"/>
      <c r="B235" s="1"/>
      <c r="C235" s="1"/>
      <c r="D235" s="2"/>
      <c r="E235" s="1"/>
      <c r="F235" s="1"/>
      <c r="G235" s="1"/>
      <c r="H235" s="3"/>
      <c r="I235" s="1"/>
      <c r="J235" s="3"/>
      <c r="K235" s="1"/>
      <c r="L235" s="1"/>
    </row>
    <row r="236" s="4" customFormat="true" ht="21" hidden="false" customHeight="true" outlineLevel="0" collapsed="false">
      <c r="A236" s="1"/>
      <c r="B236" s="1"/>
      <c r="C236" s="1"/>
      <c r="D236" s="2"/>
      <c r="E236" s="1"/>
      <c r="F236" s="1"/>
      <c r="G236" s="1"/>
      <c r="H236" s="3"/>
      <c r="I236" s="1"/>
      <c r="J236" s="3"/>
      <c r="K236" s="1"/>
      <c r="L236" s="1"/>
    </row>
    <row r="237" s="4" customFormat="true" ht="21" hidden="false" customHeight="true" outlineLevel="0" collapsed="false">
      <c r="A237" s="1"/>
      <c r="B237" s="1"/>
      <c r="C237" s="1"/>
      <c r="D237" s="2"/>
      <c r="E237" s="1"/>
      <c r="F237" s="1"/>
      <c r="G237" s="1"/>
      <c r="H237" s="3"/>
      <c r="I237" s="1"/>
      <c r="J237" s="3"/>
      <c r="K237" s="1"/>
      <c r="L237" s="1"/>
    </row>
    <row r="238" s="4" customFormat="true" ht="21" hidden="false" customHeight="true" outlineLevel="0" collapsed="false">
      <c r="A238" s="7"/>
      <c r="B238" s="7"/>
      <c r="C238" s="7"/>
      <c r="D238" s="6"/>
      <c r="E238" s="7"/>
      <c r="F238" s="7"/>
      <c r="G238" s="7"/>
      <c r="H238" s="8"/>
      <c r="I238" s="7"/>
      <c r="J238" s="8"/>
      <c r="K238" s="7"/>
      <c r="L238" s="7"/>
    </row>
    <row r="239" s="4" customFormat="true" ht="21" hidden="false" customHeight="true" outlineLevel="0" collapsed="false">
      <c r="A239" s="7"/>
      <c r="B239" s="7"/>
      <c r="C239" s="7"/>
      <c r="D239" s="6"/>
      <c r="E239" s="7"/>
      <c r="F239" s="7"/>
      <c r="G239" s="7"/>
      <c r="H239" s="8"/>
      <c r="I239" s="7"/>
      <c r="J239" s="8"/>
      <c r="K239" s="7"/>
      <c r="L239" s="7"/>
    </row>
    <row r="240" s="4" customFormat="true" ht="21" hidden="false" customHeight="true" outlineLevel="0" collapsed="false">
      <c r="A240" s="7"/>
      <c r="B240" s="7"/>
      <c r="C240" s="7"/>
      <c r="D240" s="6"/>
      <c r="E240" s="7"/>
      <c r="F240" s="7"/>
      <c r="G240" s="7"/>
      <c r="H240" s="8"/>
      <c r="I240" s="7"/>
      <c r="J240" s="8"/>
      <c r="K240" s="7"/>
      <c r="L240" s="7"/>
    </row>
    <row r="241" s="4" customFormat="true" ht="21" hidden="false" customHeight="true" outlineLevel="0" collapsed="false">
      <c r="A241" s="7"/>
      <c r="B241" s="7"/>
      <c r="C241" s="7"/>
      <c r="D241" s="6"/>
      <c r="E241" s="7"/>
      <c r="F241" s="7"/>
      <c r="G241" s="7"/>
      <c r="H241" s="8"/>
      <c r="I241" s="7"/>
      <c r="J241" s="8"/>
      <c r="K241" s="7"/>
      <c r="L241" s="7"/>
    </row>
    <row r="242" s="4" customFormat="true" ht="21" hidden="false" customHeight="true" outlineLevel="0" collapsed="false">
      <c r="A242" s="7"/>
      <c r="B242" s="7"/>
      <c r="C242" s="7"/>
      <c r="D242" s="6"/>
      <c r="E242" s="7"/>
      <c r="F242" s="7"/>
      <c r="G242" s="7"/>
      <c r="H242" s="8"/>
      <c r="I242" s="7"/>
      <c r="J242" s="8"/>
      <c r="K242" s="7"/>
      <c r="L242" s="7"/>
    </row>
    <row r="243" s="4" customFormat="true" ht="21" hidden="false" customHeight="true" outlineLevel="0" collapsed="false">
      <c r="A243" s="7"/>
      <c r="B243" s="7"/>
      <c r="C243" s="7"/>
      <c r="D243" s="6"/>
      <c r="E243" s="7"/>
      <c r="F243" s="7"/>
      <c r="G243" s="7"/>
      <c r="H243" s="8"/>
      <c r="I243" s="7"/>
      <c r="J243" s="8"/>
      <c r="K243" s="7"/>
      <c r="L243" s="7"/>
    </row>
    <row r="244" s="4" customFormat="true" ht="21" hidden="false" customHeight="true" outlineLevel="0" collapsed="false">
      <c r="A244" s="7"/>
      <c r="B244" s="7"/>
      <c r="C244" s="7"/>
      <c r="D244" s="6"/>
      <c r="E244" s="7"/>
      <c r="F244" s="7"/>
      <c r="G244" s="7"/>
      <c r="H244" s="8"/>
      <c r="I244" s="7"/>
      <c r="J244" s="8"/>
      <c r="K244" s="7"/>
      <c r="L244" s="7"/>
    </row>
    <row r="245" s="4" customFormat="true" ht="21" hidden="false" customHeight="true" outlineLevel="0" collapsed="false">
      <c r="A245" s="7"/>
      <c r="B245" s="7"/>
      <c r="C245" s="7"/>
      <c r="D245" s="6"/>
      <c r="E245" s="7"/>
      <c r="F245" s="7"/>
      <c r="G245" s="7"/>
      <c r="H245" s="8"/>
      <c r="I245" s="7"/>
      <c r="J245" s="8"/>
      <c r="K245" s="7"/>
      <c r="L245" s="7"/>
    </row>
    <row r="246" s="4" customFormat="true" ht="21" hidden="false" customHeight="true" outlineLevel="0" collapsed="false">
      <c r="A246" s="7"/>
      <c r="B246" s="7"/>
      <c r="C246" s="7"/>
      <c r="D246" s="6"/>
      <c r="E246" s="7"/>
      <c r="F246" s="7"/>
      <c r="G246" s="7"/>
      <c r="H246" s="8"/>
      <c r="I246" s="7"/>
      <c r="J246" s="8"/>
      <c r="K246" s="7"/>
      <c r="L246" s="7"/>
    </row>
    <row r="247" s="4" customFormat="true" ht="21" hidden="false" customHeight="true" outlineLevel="0" collapsed="false">
      <c r="A247" s="7"/>
      <c r="B247" s="7"/>
      <c r="C247" s="7"/>
      <c r="D247" s="6"/>
      <c r="E247" s="7"/>
      <c r="F247" s="7"/>
      <c r="G247" s="7"/>
      <c r="H247" s="8"/>
      <c r="I247" s="7"/>
      <c r="J247" s="8"/>
      <c r="K247" s="7"/>
      <c r="L247" s="7"/>
    </row>
    <row r="248" s="4" customFormat="true" ht="21" hidden="false" customHeight="true" outlineLevel="0" collapsed="false">
      <c r="A248" s="7"/>
      <c r="B248" s="7"/>
      <c r="C248" s="7"/>
      <c r="D248" s="6"/>
      <c r="E248" s="7"/>
      <c r="F248" s="7"/>
      <c r="G248" s="7"/>
      <c r="H248" s="8"/>
      <c r="I248" s="7"/>
      <c r="J248" s="8"/>
      <c r="K248" s="7"/>
      <c r="L248" s="7"/>
    </row>
    <row r="249" s="4" customFormat="true" ht="21" hidden="false" customHeight="true" outlineLevel="0" collapsed="false">
      <c r="A249" s="156" t="s">
        <v>0</v>
      </c>
      <c r="B249" s="156"/>
      <c r="C249" s="156"/>
      <c r="D249" s="6"/>
      <c r="E249" s="7"/>
      <c r="F249" s="7"/>
      <c r="G249" s="7"/>
      <c r="H249" s="8"/>
      <c r="I249" s="7"/>
      <c r="J249" s="8"/>
      <c r="K249" s="7"/>
      <c r="L249" s="7"/>
    </row>
    <row r="250" s="4" customFormat="true" ht="21" hidden="false" customHeight="true" outlineLevel="0" collapsed="false">
      <c r="A250" s="9" t="s">
        <v>146</v>
      </c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10"/>
    </row>
    <row r="251" s="4" customFormat="true" ht="21" hidden="false" customHeight="tru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</row>
    <row r="252" s="4" customFormat="true" ht="21" hidden="false" customHeight="true" outlineLevel="0" collapsed="false">
      <c r="A252" s="157" t="s">
        <v>147</v>
      </c>
      <c r="B252" s="157"/>
      <c r="C252" s="157"/>
      <c r="D252" s="157"/>
      <c r="E252" s="157"/>
      <c r="F252" s="157"/>
      <c r="G252" s="157"/>
      <c r="H252" s="157"/>
      <c r="I252" s="157"/>
      <c r="J252" s="157"/>
      <c r="K252" s="157"/>
      <c r="L252" s="158"/>
    </row>
    <row r="253" s="4" customFormat="true" ht="21" hidden="false" customHeight="true" outlineLevel="0" collapsed="false">
      <c r="A253" s="159" t="s">
        <v>3</v>
      </c>
      <c r="B253" s="159" t="s">
        <v>4</v>
      </c>
      <c r="C253" s="160" t="s">
        <v>5</v>
      </c>
      <c r="D253" s="160" t="s">
        <v>6</v>
      </c>
      <c r="E253" s="161" t="s">
        <v>7</v>
      </c>
      <c r="F253" s="162" t="s">
        <v>8</v>
      </c>
      <c r="G253" s="163" t="s">
        <v>9</v>
      </c>
      <c r="H253" s="163"/>
      <c r="I253" s="163"/>
      <c r="J253" s="164" t="s">
        <v>10</v>
      </c>
      <c r="K253" s="164"/>
      <c r="L253" s="159" t="s">
        <v>148</v>
      </c>
    </row>
    <row r="254" s="4" customFormat="true" ht="21" hidden="false" customHeight="true" outlineLevel="0" collapsed="false">
      <c r="A254" s="159"/>
      <c r="B254" s="159"/>
      <c r="C254" s="160"/>
      <c r="D254" s="160"/>
      <c r="E254" s="161"/>
      <c r="F254" s="162"/>
      <c r="G254" s="163" t="s">
        <v>12</v>
      </c>
      <c r="H254" s="165" t="s">
        <v>13</v>
      </c>
      <c r="I254" s="162" t="s">
        <v>14</v>
      </c>
      <c r="J254" s="165" t="s">
        <v>15</v>
      </c>
      <c r="K254" s="159" t="s">
        <v>16</v>
      </c>
      <c r="L254" s="159"/>
    </row>
    <row r="255" s="4" customFormat="true" ht="21" hidden="false" customHeight="true" outlineLevel="0" collapsed="false">
      <c r="A255" s="166" t="s">
        <v>17</v>
      </c>
      <c r="B255" s="166"/>
      <c r="C255" s="167" t="s">
        <v>24</v>
      </c>
      <c r="D255" s="167"/>
      <c r="E255" s="166"/>
      <c r="F255" s="168"/>
      <c r="G255" s="168"/>
      <c r="H255" s="169"/>
      <c r="I255" s="168" t="n">
        <v>788392000</v>
      </c>
      <c r="J255" s="169" t="n">
        <v>190</v>
      </c>
      <c r="K255" s="168" t="n">
        <v>95000000</v>
      </c>
      <c r="L255" s="168" t="n">
        <v>818488000</v>
      </c>
    </row>
    <row r="256" s="4" customFormat="true" ht="21" hidden="false" customHeight="true" outlineLevel="0" collapsed="false">
      <c r="A256" s="170" t="n">
        <v>1</v>
      </c>
      <c r="B256" s="170"/>
      <c r="C256" s="170" t="s">
        <v>149</v>
      </c>
      <c r="D256" s="170"/>
      <c r="E256" s="170"/>
      <c r="F256" s="171"/>
      <c r="G256" s="172"/>
      <c r="H256" s="172"/>
      <c r="I256" s="172" t="n">
        <v>112464000</v>
      </c>
      <c r="J256" s="172" t="n">
        <v>27</v>
      </c>
      <c r="K256" s="172" t="n">
        <v>13500000</v>
      </c>
      <c r="L256" s="172" t="n">
        <v>83968000</v>
      </c>
    </row>
    <row r="257" s="4" customFormat="true" ht="21" hidden="false" customHeight="true" outlineLevel="0" collapsed="false">
      <c r="A257" s="173" t="n">
        <v>1</v>
      </c>
      <c r="B257" s="173" t="n">
        <v>1</v>
      </c>
      <c r="C257" s="174" t="s">
        <v>150</v>
      </c>
      <c r="D257" s="173" t="s">
        <v>27</v>
      </c>
      <c r="E257" s="175" t="s">
        <v>41</v>
      </c>
      <c r="F257" s="176" t="n">
        <v>1150000</v>
      </c>
      <c r="G257" s="177" t="n">
        <v>920000</v>
      </c>
      <c r="H257" s="177" t="n">
        <v>5</v>
      </c>
      <c r="I257" s="177" t="n">
        <v>4600000</v>
      </c>
      <c r="J257" s="177" t="n">
        <v>1</v>
      </c>
      <c r="K257" s="178" t="n">
        <v>500000</v>
      </c>
      <c r="L257" s="178" t="n">
        <v>4750000</v>
      </c>
    </row>
    <row r="258" s="4" customFormat="true" ht="21" hidden="false" customHeight="true" outlineLevel="0" collapsed="false">
      <c r="A258" s="173"/>
      <c r="B258" s="173"/>
      <c r="C258" s="174" t="s">
        <v>150</v>
      </c>
      <c r="D258" s="173" t="s">
        <v>27</v>
      </c>
      <c r="E258" s="175" t="n">
        <v>3</v>
      </c>
      <c r="F258" s="176" t="n">
        <v>1150000</v>
      </c>
      <c r="G258" s="177" t="n">
        <v>920000</v>
      </c>
      <c r="H258" s="177" t="n">
        <v>4</v>
      </c>
      <c r="I258" s="177" t="n">
        <v>3680000</v>
      </c>
      <c r="J258" s="177" t="n">
        <v>1</v>
      </c>
      <c r="K258" s="178" t="n">
        <v>500000</v>
      </c>
      <c r="L258" s="178" t="n">
        <v>2030000</v>
      </c>
    </row>
    <row r="259" s="4" customFormat="true" ht="21" hidden="false" customHeight="true" outlineLevel="0" collapsed="false">
      <c r="A259" s="173"/>
      <c r="B259" s="173"/>
      <c r="C259" s="174" t="s">
        <v>150</v>
      </c>
      <c r="D259" s="173" t="s">
        <v>27</v>
      </c>
      <c r="E259" s="175" t="s">
        <v>30</v>
      </c>
      <c r="F259" s="176" t="n">
        <v>1150000</v>
      </c>
      <c r="G259" s="177" t="n">
        <v>920000</v>
      </c>
      <c r="H259" s="177" t="n">
        <v>4</v>
      </c>
      <c r="I259" s="177" t="n">
        <v>3680000</v>
      </c>
      <c r="J259" s="177" t="n">
        <v>1</v>
      </c>
      <c r="K259" s="178" t="n">
        <v>500000</v>
      </c>
      <c r="L259" s="178" t="n">
        <v>1940000</v>
      </c>
    </row>
    <row r="260" s="4" customFormat="true" ht="21" hidden="false" customHeight="true" outlineLevel="0" collapsed="false">
      <c r="A260" s="170"/>
      <c r="B260" s="170"/>
      <c r="C260" s="174" t="s">
        <v>150</v>
      </c>
      <c r="D260" s="173" t="s">
        <v>27</v>
      </c>
      <c r="E260" s="175" t="s">
        <v>84</v>
      </c>
      <c r="F260" s="176" t="n">
        <v>1210000</v>
      </c>
      <c r="G260" s="177" t="n">
        <v>968000</v>
      </c>
      <c r="H260" s="177" t="n">
        <v>5</v>
      </c>
      <c r="I260" s="177" t="n">
        <v>4840000</v>
      </c>
      <c r="J260" s="177" t="n">
        <v>1</v>
      </c>
      <c r="K260" s="178" t="n">
        <v>500000</v>
      </c>
      <c r="L260" s="178" t="n">
        <v>2820000</v>
      </c>
    </row>
    <row r="261" s="4" customFormat="true" ht="21" hidden="false" customHeight="true" outlineLevel="0" collapsed="false">
      <c r="A261" s="173" t="n">
        <v>2</v>
      </c>
      <c r="B261" s="173" t="n">
        <v>2</v>
      </c>
      <c r="C261" s="174" t="s">
        <v>151</v>
      </c>
      <c r="D261" s="173" t="s">
        <v>27</v>
      </c>
      <c r="E261" s="175" t="s">
        <v>73</v>
      </c>
      <c r="F261" s="176" t="n">
        <v>1150000</v>
      </c>
      <c r="G261" s="177" t="n">
        <v>920000</v>
      </c>
      <c r="H261" s="177" t="n">
        <v>5</v>
      </c>
      <c r="I261" s="177" t="n">
        <v>4600000</v>
      </c>
      <c r="J261" s="177" t="n">
        <v>1</v>
      </c>
      <c r="K261" s="178" t="n">
        <v>500000</v>
      </c>
      <c r="L261" s="178" t="n">
        <v>4750000</v>
      </c>
    </row>
    <row r="262" s="4" customFormat="true" ht="21" hidden="false" customHeight="true" outlineLevel="0" collapsed="false">
      <c r="A262" s="173"/>
      <c r="B262" s="173"/>
      <c r="C262" s="174" t="s">
        <v>151</v>
      </c>
      <c r="D262" s="173" t="s">
        <v>27</v>
      </c>
      <c r="E262" s="175" t="n">
        <v>3</v>
      </c>
      <c r="F262" s="176" t="n">
        <v>1150000</v>
      </c>
      <c r="G262" s="177" t="n">
        <v>920000</v>
      </c>
      <c r="H262" s="177" t="n">
        <v>4</v>
      </c>
      <c r="I262" s="177" t="n">
        <v>3680000</v>
      </c>
      <c r="J262" s="177" t="n">
        <v>1</v>
      </c>
      <c r="K262" s="178" t="n">
        <v>500000</v>
      </c>
      <c r="L262" s="178" t="n">
        <v>2030000</v>
      </c>
    </row>
    <row r="263" s="4" customFormat="true" ht="21" hidden="false" customHeight="true" outlineLevel="0" collapsed="false">
      <c r="A263" s="173"/>
      <c r="B263" s="173"/>
      <c r="C263" s="174" t="s">
        <v>151</v>
      </c>
      <c r="D263" s="173" t="s">
        <v>27</v>
      </c>
      <c r="E263" s="175" t="s">
        <v>30</v>
      </c>
      <c r="F263" s="176" t="n">
        <v>1150000</v>
      </c>
      <c r="G263" s="177" t="n">
        <v>920000</v>
      </c>
      <c r="H263" s="177" t="n">
        <v>4</v>
      </c>
      <c r="I263" s="177" t="n">
        <v>3680000</v>
      </c>
      <c r="J263" s="177" t="n">
        <v>1</v>
      </c>
      <c r="K263" s="178" t="n">
        <v>500000</v>
      </c>
      <c r="L263" s="178" t="n">
        <v>1940000</v>
      </c>
    </row>
    <row r="264" s="4" customFormat="true" ht="21" hidden="false" customHeight="true" outlineLevel="0" collapsed="false">
      <c r="A264" s="173"/>
      <c r="B264" s="173"/>
      <c r="C264" s="174" t="s">
        <v>151</v>
      </c>
      <c r="D264" s="173" t="s">
        <v>27</v>
      </c>
      <c r="E264" s="175" t="s">
        <v>37</v>
      </c>
      <c r="F264" s="176" t="n">
        <v>1210000</v>
      </c>
      <c r="G264" s="177" t="n">
        <v>968000</v>
      </c>
      <c r="H264" s="177" t="n">
        <v>5</v>
      </c>
      <c r="I264" s="177" t="n">
        <v>4840000</v>
      </c>
      <c r="J264" s="177" t="n">
        <v>1</v>
      </c>
      <c r="K264" s="178" t="n">
        <v>500000</v>
      </c>
      <c r="L264" s="178" t="n">
        <v>2820000</v>
      </c>
    </row>
    <row r="265" s="4" customFormat="true" ht="21" hidden="false" customHeight="true" outlineLevel="0" collapsed="false">
      <c r="A265" s="173" t="n">
        <v>3</v>
      </c>
      <c r="B265" s="173" t="n">
        <v>3</v>
      </c>
      <c r="C265" s="174" t="s">
        <v>152</v>
      </c>
      <c r="D265" s="173" t="s">
        <v>27</v>
      </c>
      <c r="E265" s="175" t="s">
        <v>28</v>
      </c>
      <c r="F265" s="176" t="n">
        <v>1150000</v>
      </c>
      <c r="G265" s="177" t="n">
        <v>920000</v>
      </c>
      <c r="H265" s="177" t="n">
        <v>5</v>
      </c>
      <c r="I265" s="177" t="n">
        <v>4600000</v>
      </c>
      <c r="J265" s="177" t="n">
        <v>1</v>
      </c>
      <c r="K265" s="178" t="n">
        <v>500000</v>
      </c>
      <c r="L265" s="178" t="n">
        <v>2450000</v>
      </c>
    </row>
    <row r="266" s="4" customFormat="true" ht="21" hidden="false" customHeight="true" outlineLevel="0" collapsed="false">
      <c r="A266" s="173" t="n">
        <v>4</v>
      </c>
      <c r="B266" s="173" t="n">
        <v>4</v>
      </c>
      <c r="C266" s="174" t="s">
        <v>153</v>
      </c>
      <c r="D266" s="173" t="s">
        <v>27</v>
      </c>
      <c r="E266" s="175" t="s">
        <v>75</v>
      </c>
      <c r="F266" s="176" t="n">
        <v>1150000</v>
      </c>
      <c r="G266" s="177" t="n">
        <v>920000</v>
      </c>
      <c r="H266" s="177" t="n">
        <v>5</v>
      </c>
      <c r="I266" s="177" t="n">
        <v>4600000</v>
      </c>
      <c r="J266" s="177" t="n">
        <v>1</v>
      </c>
      <c r="K266" s="178" t="n">
        <v>500000</v>
      </c>
      <c r="L266" s="178" t="n">
        <v>4750000</v>
      </c>
    </row>
    <row r="267" s="4" customFormat="true" ht="21" hidden="false" customHeight="true" outlineLevel="0" collapsed="false">
      <c r="A267" s="173"/>
      <c r="B267" s="173"/>
      <c r="C267" s="174" t="s">
        <v>153</v>
      </c>
      <c r="D267" s="173" t="s">
        <v>27</v>
      </c>
      <c r="E267" s="175" t="n">
        <v>4</v>
      </c>
      <c r="F267" s="176" t="n">
        <v>1150000</v>
      </c>
      <c r="G267" s="177" t="n">
        <v>920000</v>
      </c>
      <c r="H267" s="177" t="n">
        <v>4</v>
      </c>
      <c r="I267" s="177" t="n">
        <v>3680000</v>
      </c>
      <c r="J267" s="177" t="n">
        <v>1</v>
      </c>
      <c r="K267" s="178" t="n">
        <v>500000</v>
      </c>
      <c r="L267" s="178" t="n">
        <v>3870000</v>
      </c>
    </row>
    <row r="268" s="4" customFormat="true" ht="21" hidden="false" customHeight="true" outlineLevel="0" collapsed="false">
      <c r="A268" s="170"/>
      <c r="B268" s="170"/>
      <c r="C268" s="174" t="s">
        <v>153</v>
      </c>
      <c r="D268" s="173" t="s">
        <v>27</v>
      </c>
      <c r="E268" s="175" t="s">
        <v>44</v>
      </c>
      <c r="F268" s="176" t="n">
        <v>1150000</v>
      </c>
      <c r="G268" s="177" t="n">
        <v>920000</v>
      </c>
      <c r="H268" s="177" t="n">
        <v>4</v>
      </c>
      <c r="I268" s="177" t="n">
        <v>3680000</v>
      </c>
      <c r="J268" s="177" t="n">
        <v>1</v>
      </c>
      <c r="K268" s="178" t="n">
        <v>500000</v>
      </c>
      <c r="L268" s="178" t="n">
        <v>3780000</v>
      </c>
    </row>
    <row r="269" s="4" customFormat="true" ht="21" hidden="false" customHeight="true" outlineLevel="0" collapsed="false">
      <c r="A269" s="170"/>
      <c r="B269" s="170"/>
      <c r="C269" s="174" t="s">
        <v>153</v>
      </c>
      <c r="D269" s="173" t="s">
        <v>27</v>
      </c>
      <c r="E269" s="175" t="s">
        <v>56</v>
      </c>
      <c r="F269" s="176" t="n">
        <v>1210000</v>
      </c>
      <c r="G269" s="177" t="n">
        <v>968000</v>
      </c>
      <c r="H269" s="177" t="n">
        <v>5</v>
      </c>
      <c r="I269" s="177" t="n">
        <v>4840000</v>
      </c>
      <c r="J269" s="177" t="n">
        <v>1</v>
      </c>
      <c r="K269" s="178" t="n">
        <v>500000</v>
      </c>
      <c r="L269" s="178" t="n">
        <v>5240000</v>
      </c>
    </row>
    <row r="270" s="4" customFormat="true" ht="21" hidden="false" customHeight="true" outlineLevel="0" collapsed="false">
      <c r="A270" s="173" t="n">
        <v>5</v>
      </c>
      <c r="B270" s="173" t="n">
        <v>5</v>
      </c>
      <c r="C270" s="174" t="s">
        <v>154</v>
      </c>
      <c r="D270" s="173" t="s">
        <v>27</v>
      </c>
      <c r="E270" s="175" t="s">
        <v>28</v>
      </c>
      <c r="F270" s="176" t="n">
        <v>1150000</v>
      </c>
      <c r="G270" s="177" t="n">
        <v>920000</v>
      </c>
      <c r="H270" s="177" t="n">
        <v>4</v>
      </c>
      <c r="I270" s="177" t="n">
        <v>3680000</v>
      </c>
      <c r="J270" s="177" t="n">
        <v>1</v>
      </c>
      <c r="K270" s="178" t="n">
        <v>500000</v>
      </c>
      <c r="L270" s="178" t="n">
        <v>2340000</v>
      </c>
    </row>
    <row r="271" s="4" customFormat="true" ht="21" hidden="false" customHeight="true" outlineLevel="0" collapsed="false">
      <c r="A271" s="173"/>
      <c r="B271" s="173"/>
      <c r="C271" s="174" t="s">
        <v>154</v>
      </c>
      <c r="D271" s="173" t="s">
        <v>27</v>
      </c>
      <c r="E271" s="175" t="s">
        <v>28</v>
      </c>
      <c r="F271" s="176" t="n">
        <v>1150000</v>
      </c>
      <c r="G271" s="177" t="n">
        <v>920000</v>
      </c>
      <c r="H271" s="177" t="n">
        <v>4</v>
      </c>
      <c r="I271" s="177" t="n">
        <v>3680000</v>
      </c>
      <c r="J271" s="177" t="n">
        <v>1</v>
      </c>
      <c r="K271" s="178" t="n">
        <v>500000</v>
      </c>
      <c r="L271" s="178" t="n">
        <v>1940000</v>
      </c>
    </row>
    <row r="272" s="4" customFormat="true" ht="21" hidden="false" customHeight="true" outlineLevel="0" collapsed="false">
      <c r="A272" s="173"/>
      <c r="B272" s="173"/>
      <c r="C272" s="174" t="s">
        <v>154</v>
      </c>
      <c r="D272" s="173" t="s">
        <v>27</v>
      </c>
      <c r="E272" s="175" t="s">
        <v>37</v>
      </c>
      <c r="F272" s="176" t="n">
        <v>1210000</v>
      </c>
      <c r="G272" s="177" t="n">
        <v>968000</v>
      </c>
      <c r="H272" s="177" t="n">
        <v>5</v>
      </c>
      <c r="I272" s="177" t="n">
        <v>4840000</v>
      </c>
      <c r="J272" s="177" t="n">
        <v>1</v>
      </c>
      <c r="K272" s="178" t="n">
        <v>500000</v>
      </c>
      <c r="L272" s="178" t="n">
        <v>2820000</v>
      </c>
    </row>
    <row r="273" s="4" customFormat="true" ht="21" hidden="false" customHeight="true" outlineLevel="0" collapsed="false">
      <c r="A273" s="173" t="n">
        <v>6</v>
      </c>
      <c r="B273" s="173" t="n">
        <v>6</v>
      </c>
      <c r="C273" s="174" t="s">
        <v>155</v>
      </c>
      <c r="D273" s="173" t="s">
        <v>27</v>
      </c>
      <c r="E273" s="175" t="s">
        <v>56</v>
      </c>
      <c r="F273" s="176" t="n">
        <v>1150000</v>
      </c>
      <c r="G273" s="177" t="n">
        <v>920000</v>
      </c>
      <c r="H273" s="177" t="n">
        <v>5</v>
      </c>
      <c r="I273" s="177" t="n">
        <v>4600000</v>
      </c>
      <c r="J273" s="177" t="n">
        <v>1</v>
      </c>
      <c r="K273" s="178" t="n">
        <v>500000</v>
      </c>
      <c r="L273" s="178" t="n">
        <v>2450000</v>
      </c>
    </row>
    <row r="274" s="4" customFormat="true" ht="21" hidden="false" customHeight="true" outlineLevel="0" collapsed="false">
      <c r="A274" s="173" t="n">
        <v>7</v>
      </c>
      <c r="B274" s="173" t="n">
        <v>7</v>
      </c>
      <c r="C274" s="174" t="s">
        <v>156</v>
      </c>
      <c r="D274" s="173" t="s">
        <v>27</v>
      </c>
      <c r="E274" s="175" t="s">
        <v>87</v>
      </c>
      <c r="F274" s="176" t="n">
        <v>1150000</v>
      </c>
      <c r="G274" s="177" t="n">
        <v>920000</v>
      </c>
      <c r="H274" s="177" t="n">
        <v>4</v>
      </c>
      <c r="I274" s="177" t="n">
        <v>3680000</v>
      </c>
      <c r="J274" s="177" t="n">
        <v>1</v>
      </c>
      <c r="K274" s="178" t="n">
        <v>500000</v>
      </c>
      <c r="L274" s="178" t="n">
        <v>3870000</v>
      </c>
    </row>
    <row r="275" s="4" customFormat="true" ht="21" hidden="false" customHeight="true" outlineLevel="0" collapsed="false">
      <c r="A275" s="170"/>
      <c r="B275" s="170"/>
      <c r="C275" s="174" t="s">
        <v>156</v>
      </c>
      <c r="D275" s="173" t="s">
        <v>27</v>
      </c>
      <c r="E275" s="175" t="s">
        <v>87</v>
      </c>
      <c r="F275" s="176" t="n">
        <v>1150000</v>
      </c>
      <c r="G275" s="177" t="n">
        <v>920000</v>
      </c>
      <c r="H275" s="177" t="n">
        <v>4</v>
      </c>
      <c r="I275" s="177" t="n">
        <v>3680000</v>
      </c>
      <c r="J275" s="177" t="n">
        <v>1</v>
      </c>
      <c r="K275" s="178" t="n">
        <v>500000</v>
      </c>
      <c r="L275" s="178" t="n">
        <v>3780000</v>
      </c>
    </row>
    <row r="276" s="4" customFormat="true" ht="21" hidden="false" customHeight="true" outlineLevel="0" collapsed="false">
      <c r="A276" s="170"/>
      <c r="B276" s="170"/>
      <c r="C276" s="174" t="s">
        <v>156</v>
      </c>
      <c r="D276" s="173" t="s">
        <v>27</v>
      </c>
      <c r="E276" s="175" t="s">
        <v>75</v>
      </c>
      <c r="F276" s="176" t="n">
        <v>1210000</v>
      </c>
      <c r="G276" s="177" t="n">
        <v>968000</v>
      </c>
      <c r="H276" s="177" t="n">
        <v>5</v>
      </c>
      <c r="I276" s="177" t="n">
        <v>4840000</v>
      </c>
      <c r="J276" s="177" t="n">
        <v>1</v>
      </c>
      <c r="K276" s="178" t="n">
        <v>500000</v>
      </c>
      <c r="L276" s="178" t="n">
        <v>3304000</v>
      </c>
    </row>
    <row r="277" s="4" customFormat="true" ht="21" hidden="false" customHeight="true" outlineLevel="0" collapsed="false">
      <c r="A277" s="173" t="n">
        <v>8</v>
      </c>
      <c r="B277" s="173" t="n">
        <v>8</v>
      </c>
      <c r="C277" s="174" t="s">
        <v>157</v>
      </c>
      <c r="D277" s="173" t="s">
        <v>27</v>
      </c>
      <c r="E277" s="175" t="s">
        <v>44</v>
      </c>
      <c r="F277" s="176" t="n">
        <v>1150000</v>
      </c>
      <c r="G277" s="177" t="n">
        <v>920000</v>
      </c>
      <c r="H277" s="177" t="n">
        <v>4</v>
      </c>
      <c r="I277" s="177" t="n">
        <v>3680000</v>
      </c>
      <c r="J277" s="177" t="n">
        <v>1</v>
      </c>
      <c r="K277" s="178" t="n">
        <v>500000</v>
      </c>
      <c r="L277" s="178" t="n">
        <v>2030000</v>
      </c>
    </row>
    <row r="278" s="4" customFormat="true" ht="21" hidden="false" customHeight="true" outlineLevel="0" collapsed="false">
      <c r="A278" s="173"/>
      <c r="B278" s="173"/>
      <c r="C278" s="174" t="s">
        <v>157</v>
      </c>
      <c r="D278" s="173" t="s">
        <v>27</v>
      </c>
      <c r="E278" s="175" t="s">
        <v>44</v>
      </c>
      <c r="F278" s="176" t="n">
        <v>1150000</v>
      </c>
      <c r="G278" s="177" t="n">
        <v>920000</v>
      </c>
      <c r="H278" s="177" t="n">
        <v>4</v>
      </c>
      <c r="I278" s="177" t="n">
        <v>3680000</v>
      </c>
      <c r="J278" s="177" t="n">
        <v>1</v>
      </c>
      <c r="K278" s="178" t="n">
        <v>500000</v>
      </c>
      <c r="L278" s="178" t="n">
        <v>1940000</v>
      </c>
    </row>
    <row r="279" s="4" customFormat="true" ht="21" hidden="false" customHeight="true" outlineLevel="0" collapsed="false">
      <c r="A279" s="173"/>
      <c r="B279" s="173"/>
      <c r="C279" s="174" t="s">
        <v>157</v>
      </c>
      <c r="D279" s="173" t="s">
        <v>27</v>
      </c>
      <c r="E279" s="175" t="s">
        <v>44</v>
      </c>
      <c r="F279" s="176" t="n">
        <v>1210000</v>
      </c>
      <c r="G279" s="177" t="n">
        <v>968000</v>
      </c>
      <c r="H279" s="177" t="n">
        <v>5</v>
      </c>
      <c r="I279" s="177" t="n">
        <v>4840000</v>
      </c>
      <c r="J279" s="177" t="n">
        <v>1</v>
      </c>
      <c r="K279" s="178" t="n">
        <v>500000</v>
      </c>
      <c r="L279" s="178" t="n">
        <v>2820000</v>
      </c>
    </row>
    <row r="280" s="4" customFormat="true" ht="21" hidden="false" customHeight="true" outlineLevel="0" collapsed="false">
      <c r="A280" s="173" t="n">
        <v>9</v>
      </c>
      <c r="B280" s="173" t="n">
        <v>9</v>
      </c>
      <c r="C280" s="174" t="s">
        <v>158</v>
      </c>
      <c r="D280" s="173" t="s">
        <v>27</v>
      </c>
      <c r="E280" s="175" t="n">
        <v>4</v>
      </c>
      <c r="F280" s="176" t="n">
        <v>1150000</v>
      </c>
      <c r="G280" s="177" t="n">
        <v>920000</v>
      </c>
      <c r="H280" s="177" t="n">
        <v>4</v>
      </c>
      <c r="I280" s="177" t="n">
        <v>3680000</v>
      </c>
      <c r="J280" s="177" t="n">
        <v>1</v>
      </c>
      <c r="K280" s="178" t="n">
        <v>500000</v>
      </c>
      <c r="L280" s="178" t="n">
        <v>1940000</v>
      </c>
    </row>
    <row r="281" s="4" customFormat="true" ht="21" hidden="false" customHeight="true" outlineLevel="0" collapsed="false">
      <c r="A281" s="173"/>
      <c r="B281" s="173"/>
      <c r="C281" s="174" t="s">
        <v>158</v>
      </c>
      <c r="D281" s="173" t="s">
        <v>27</v>
      </c>
      <c r="E281" s="175" t="s">
        <v>65</v>
      </c>
      <c r="F281" s="176" t="n">
        <v>1210000</v>
      </c>
      <c r="G281" s="177" t="n">
        <v>968000</v>
      </c>
      <c r="H281" s="177" t="n">
        <v>5</v>
      </c>
      <c r="I281" s="177" t="n">
        <v>4840000</v>
      </c>
      <c r="J281" s="177" t="n">
        <v>1</v>
      </c>
      <c r="K281" s="178" t="n">
        <v>500000</v>
      </c>
      <c r="L281" s="178" t="n">
        <v>2820000</v>
      </c>
    </row>
    <row r="282" s="4" customFormat="true" ht="21" hidden="false" customHeight="true" outlineLevel="0" collapsed="false">
      <c r="A282" s="173" t="n">
        <v>10</v>
      </c>
      <c r="B282" s="173" t="n">
        <v>10</v>
      </c>
      <c r="C282" s="174" t="s">
        <v>159</v>
      </c>
      <c r="D282" s="173" t="s">
        <v>27</v>
      </c>
      <c r="E282" s="175" t="n">
        <v>1</v>
      </c>
      <c r="F282" s="176" t="n">
        <v>1210000</v>
      </c>
      <c r="G282" s="177" t="n">
        <v>968000</v>
      </c>
      <c r="H282" s="177" t="n">
        <v>4</v>
      </c>
      <c r="I282" s="177" t="n">
        <v>3872000</v>
      </c>
      <c r="J282" s="177" t="n">
        <v>1</v>
      </c>
      <c r="K282" s="178" t="n">
        <v>500000</v>
      </c>
      <c r="L282" s="178" t="n">
        <v>4372000</v>
      </c>
    </row>
    <row r="283" s="4" customFormat="true" ht="21" hidden="false" customHeight="true" outlineLevel="0" collapsed="false">
      <c r="A283" s="173" t="n">
        <v>11</v>
      </c>
      <c r="B283" s="173" t="n">
        <v>11</v>
      </c>
      <c r="C283" s="174" t="s">
        <v>160</v>
      </c>
      <c r="D283" s="173" t="s">
        <v>27</v>
      </c>
      <c r="E283" s="175" t="n">
        <v>1</v>
      </c>
      <c r="F283" s="176" t="n">
        <v>1210000</v>
      </c>
      <c r="G283" s="177" t="n">
        <v>968000</v>
      </c>
      <c r="H283" s="177" t="n">
        <v>4</v>
      </c>
      <c r="I283" s="177" t="n">
        <v>3872000</v>
      </c>
      <c r="J283" s="177" t="n">
        <v>1</v>
      </c>
      <c r="K283" s="178" t="n">
        <v>500000</v>
      </c>
      <c r="L283" s="178" t="n">
        <v>4372000</v>
      </c>
    </row>
    <row r="284" s="4" customFormat="true" ht="21" hidden="false" customHeight="true" outlineLevel="0" collapsed="false">
      <c r="A284" s="170" t="s">
        <v>161</v>
      </c>
      <c r="B284" s="170"/>
      <c r="C284" s="179" t="s">
        <v>162</v>
      </c>
      <c r="D284" s="170"/>
      <c r="E284" s="180"/>
      <c r="F284" s="171"/>
      <c r="G284" s="177" t="n">
        <v>0</v>
      </c>
      <c r="H284" s="172"/>
      <c r="I284" s="172" t="n">
        <v>33600000</v>
      </c>
      <c r="J284" s="172" t="n">
        <v>8</v>
      </c>
      <c r="K284" s="172" t="n">
        <v>4000000</v>
      </c>
      <c r="L284" s="181" t="n">
        <v>37600000</v>
      </c>
    </row>
    <row r="285" s="4" customFormat="true" ht="21" hidden="false" customHeight="true" outlineLevel="0" collapsed="false">
      <c r="A285" s="173" t="n">
        <v>12</v>
      </c>
      <c r="B285" s="173" t="n">
        <v>1</v>
      </c>
      <c r="C285" s="174" t="s">
        <v>163</v>
      </c>
      <c r="D285" s="173" t="s">
        <v>164</v>
      </c>
      <c r="E285" s="175" t="n">
        <v>3</v>
      </c>
      <c r="F285" s="176" t="n">
        <v>1150000</v>
      </c>
      <c r="G285" s="177" t="n">
        <v>920000</v>
      </c>
      <c r="H285" s="177" t="n">
        <v>5</v>
      </c>
      <c r="I285" s="177" t="n">
        <v>4600000</v>
      </c>
      <c r="J285" s="177" t="n">
        <v>1</v>
      </c>
      <c r="K285" s="178" t="n">
        <v>500000</v>
      </c>
      <c r="L285" s="178" t="n">
        <v>5100000</v>
      </c>
    </row>
    <row r="286" s="4" customFormat="true" ht="21" hidden="false" customHeight="true" outlineLevel="0" collapsed="false">
      <c r="A286" s="173"/>
      <c r="B286" s="173"/>
      <c r="C286" s="174" t="s">
        <v>163</v>
      </c>
      <c r="D286" s="173" t="s">
        <v>164</v>
      </c>
      <c r="E286" s="175" t="n">
        <v>4</v>
      </c>
      <c r="F286" s="176" t="n">
        <v>1150000</v>
      </c>
      <c r="G286" s="177" t="n">
        <v>920000</v>
      </c>
      <c r="H286" s="177" t="n">
        <v>4</v>
      </c>
      <c r="I286" s="177" t="n">
        <v>3680000</v>
      </c>
      <c r="J286" s="177" t="n">
        <v>1</v>
      </c>
      <c r="K286" s="178" t="n">
        <v>500000</v>
      </c>
      <c r="L286" s="178" t="n">
        <v>4180000</v>
      </c>
    </row>
    <row r="287" s="4" customFormat="true" ht="21" hidden="false" customHeight="true" outlineLevel="0" collapsed="false">
      <c r="A287" s="173"/>
      <c r="B287" s="173"/>
      <c r="C287" s="174" t="s">
        <v>163</v>
      </c>
      <c r="D287" s="173" t="s">
        <v>164</v>
      </c>
      <c r="E287" s="175" t="n">
        <v>4</v>
      </c>
      <c r="F287" s="176" t="n">
        <v>1150000</v>
      </c>
      <c r="G287" s="177" t="n">
        <v>920000</v>
      </c>
      <c r="H287" s="177" t="n">
        <v>4</v>
      </c>
      <c r="I287" s="177" t="n">
        <v>3680000</v>
      </c>
      <c r="J287" s="177" t="n">
        <v>1</v>
      </c>
      <c r="K287" s="178" t="n">
        <v>500000</v>
      </c>
      <c r="L287" s="178" t="n">
        <v>4180000</v>
      </c>
    </row>
    <row r="288" s="4" customFormat="true" ht="21" hidden="false" customHeight="true" outlineLevel="0" collapsed="false">
      <c r="A288" s="173"/>
      <c r="B288" s="173"/>
      <c r="C288" s="174" t="s">
        <v>163</v>
      </c>
      <c r="D288" s="173" t="s">
        <v>164</v>
      </c>
      <c r="E288" s="175" t="n">
        <v>5</v>
      </c>
      <c r="F288" s="176" t="n">
        <v>1210000</v>
      </c>
      <c r="G288" s="177" t="n">
        <v>968000</v>
      </c>
      <c r="H288" s="177" t="n">
        <v>5</v>
      </c>
      <c r="I288" s="177" t="n">
        <v>4840000</v>
      </c>
      <c r="J288" s="177" t="n">
        <v>1</v>
      </c>
      <c r="K288" s="178" t="n">
        <v>500000</v>
      </c>
      <c r="L288" s="178" t="n">
        <v>5340000</v>
      </c>
    </row>
    <row r="289" s="4" customFormat="true" ht="21" hidden="false" customHeight="true" outlineLevel="0" collapsed="false">
      <c r="A289" s="173" t="n">
        <v>13</v>
      </c>
      <c r="B289" s="173" t="n">
        <v>2</v>
      </c>
      <c r="C289" s="174" t="s">
        <v>165</v>
      </c>
      <c r="D289" s="173" t="s">
        <v>164</v>
      </c>
      <c r="E289" s="175" t="n">
        <v>2</v>
      </c>
      <c r="F289" s="176" t="n">
        <v>1150000</v>
      </c>
      <c r="G289" s="177" t="n">
        <v>920000</v>
      </c>
      <c r="H289" s="177" t="n">
        <v>5</v>
      </c>
      <c r="I289" s="177" t="n">
        <v>4600000</v>
      </c>
      <c r="J289" s="177" t="n">
        <v>1</v>
      </c>
      <c r="K289" s="178" t="n">
        <v>500000</v>
      </c>
      <c r="L289" s="178" t="n">
        <v>5100000</v>
      </c>
    </row>
    <row r="290" s="4" customFormat="true" ht="21" hidden="false" customHeight="true" outlineLevel="0" collapsed="false">
      <c r="A290" s="173"/>
      <c r="B290" s="173"/>
      <c r="C290" s="174" t="s">
        <v>165</v>
      </c>
      <c r="D290" s="173" t="s">
        <v>164</v>
      </c>
      <c r="E290" s="175" t="n">
        <v>3</v>
      </c>
      <c r="F290" s="176" t="n">
        <v>1150000</v>
      </c>
      <c r="G290" s="177" t="n">
        <v>920000</v>
      </c>
      <c r="H290" s="177" t="n">
        <v>4</v>
      </c>
      <c r="I290" s="177" t="n">
        <v>3680000</v>
      </c>
      <c r="J290" s="177" t="n">
        <v>1</v>
      </c>
      <c r="K290" s="178" t="n">
        <v>500000</v>
      </c>
      <c r="L290" s="178" t="n">
        <v>4180000</v>
      </c>
    </row>
    <row r="291" s="4" customFormat="true" ht="21" hidden="false" customHeight="true" outlineLevel="0" collapsed="false">
      <c r="A291" s="173"/>
      <c r="B291" s="173"/>
      <c r="C291" s="174" t="s">
        <v>165</v>
      </c>
      <c r="D291" s="173" t="s">
        <v>27</v>
      </c>
      <c r="E291" s="175" t="n">
        <v>3</v>
      </c>
      <c r="F291" s="176" t="n">
        <v>1150000</v>
      </c>
      <c r="G291" s="177" t="n">
        <v>920000</v>
      </c>
      <c r="H291" s="177" t="n">
        <v>4</v>
      </c>
      <c r="I291" s="177" t="n">
        <v>3680000</v>
      </c>
      <c r="J291" s="177" t="n">
        <v>1</v>
      </c>
      <c r="K291" s="178" t="n">
        <v>500000</v>
      </c>
      <c r="L291" s="178" t="n">
        <v>4180000</v>
      </c>
    </row>
    <row r="292" s="4" customFormat="true" ht="21" hidden="false" customHeight="true" outlineLevel="0" collapsed="false">
      <c r="A292" s="173"/>
      <c r="B292" s="173"/>
      <c r="C292" s="174" t="s">
        <v>165</v>
      </c>
      <c r="D292" s="173" t="s">
        <v>27</v>
      </c>
      <c r="E292" s="175" t="n">
        <v>4</v>
      </c>
      <c r="F292" s="176" t="n">
        <v>1210000</v>
      </c>
      <c r="G292" s="177" t="n">
        <v>968000</v>
      </c>
      <c r="H292" s="177" t="n">
        <v>5</v>
      </c>
      <c r="I292" s="177" t="n">
        <v>4840000</v>
      </c>
      <c r="J292" s="177" t="n">
        <v>1</v>
      </c>
      <c r="K292" s="178" t="n">
        <v>500000</v>
      </c>
      <c r="L292" s="178" t="n">
        <v>5340000</v>
      </c>
    </row>
    <row r="293" s="4" customFormat="true" ht="21" hidden="false" customHeight="true" outlineLevel="0" collapsed="false">
      <c r="A293" s="170"/>
      <c r="B293" s="170"/>
      <c r="C293" s="179" t="s">
        <v>166</v>
      </c>
      <c r="D293" s="170"/>
      <c r="E293" s="180"/>
      <c r="F293" s="171"/>
      <c r="G293" s="177" t="n">
        <v>0</v>
      </c>
      <c r="H293" s="172"/>
      <c r="I293" s="172" t="n">
        <v>16800000</v>
      </c>
      <c r="J293" s="172" t="n">
        <v>4</v>
      </c>
      <c r="K293" s="172" t="n">
        <v>2000000</v>
      </c>
      <c r="L293" s="172" t="n">
        <v>18300000</v>
      </c>
    </row>
    <row r="294" s="4" customFormat="true" ht="21" hidden="false" customHeight="true" outlineLevel="0" collapsed="false">
      <c r="A294" s="173" t="n">
        <v>14</v>
      </c>
      <c r="B294" s="173" t="n">
        <v>1</v>
      </c>
      <c r="C294" s="174" t="s">
        <v>167</v>
      </c>
      <c r="D294" s="173" t="s">
        <v>27</v>
      </c>
      <c r="E294" s="175" t="n">
        <v>1</v>
      </c>
      <c r="F294" s="176" t="n">
        <v>1150000</v>
      </c>
      <c r="G294" s="177" t="n">
        <v>920000</v>
      </c>
      <c r="H294" s="177" t="n">
        <v>4</v>
      </c>
      <c r="I294" s="177" t="n">
        <v>3680000</v>
      </c>
      <c r="J294" s="177" t="n">
        <v>1</v>
      </c>
      <c r="K294" s="178" t="n">
        <v>500000</v>
      </c>
      <c r="L294" s="178" t="n">
        <v>3780000</v>
      </c>
    </row>
    <row r="295" s="4" customFormat="true" ht="21" hidden="false" customHeight="true" outlineLevel="0" collapsed="false">
      <c r="A295" s="173"/>
      <c r="B295" s="173"/>
      <c r="C295" s="174" t="s">
        <v>167</v>
      </c>
      <c r="D295" s="173" t="s">
        <v>27</v>
      </c>
      <c r="E295" s="175" t="n">
        <v>2</v>
      </c>
      <c r="F295" s="176" t="n">
        <v>1210000</v>
      </c>
      <c r="G295" s="177" t="n">
        <v>968000</v>
      </c>
      <c r="H295" s="177" t="n">
        <v>5</v>
      </c>
      <c r="I295" s="177" t="n">
        <v>4840000</v>
      </c>
      <c r="J295" s="177" t="n">
        <v>1</v>
      </c>
      <c r="K295" s="178" t="n">
        <v>500000</v>
      </c>
      <c r="L295" s="178" t="n">
        <v>5240000</v>
      </c>
    </row>
    <row r="296" s="4" customFormat="true" ht="21" hidden="false" customHeight="true" outlineLevel="0" collapsed="false">
      <c r="A296" s="173" t="n">
        <v>15</v>
      </c>
      <c r="B296" s="173" t="n">
        <v>2</v>
      </c>
      <c r="C296" s="174" t="s">
        <v>168</v>
      </c>
      <c r="D296" s="173" t="s">
        <v>27</v>
      </c>
      <c r="E296" s="175" t="n">
        <v>4</v>
      </c>
      <c r="F296" s="176" t="n">
        <v>1150000</v>
      </c>
      <c r="G296" s="177" t="n">
        <v>920000</v>
      </c>
      <c r="H296" s="177" t="n">
        <v>5</v>
      </c>
      <c r="I296" s="177" t="n">
        <v>4600000</v>
      </c>
      <c r="J296" s="177" t="n">
        <v>1</v>
      </c>
      <c r="K296" s="178" t="n">
        <v>500000</v>
      </c>
      <c r="L296" s="178" t="n">
        <v>5100000</v>
      </c>
    </row>
    <row r="297" s="4" customFormat="true" ht="21" hidden="false" customHeight="true" outlineLevel="0" collapsed="false">
      <c r="A297" s="173"/>
      <c r="B297" s="173"/>
      <c r="C297" s="174" t="s">
        <v>168</v>
      </c>
      <c r="D297" s="173" t="s">
        <v>27</v>
      </c>
      <c r="E297" s="175" t="n">
        <v>5</v>
      </c>
      <c r="F297" s="176" t="n">
        <v>1150000</v>
      </c>
      <c r="G297" s="177" t="n">
        <v>920000</v>
      </c>
      <c r="H297" s="177" t="n">
        <v>4</v>
      </c>
      <c r="I297" s="177" t="n">
        <v>3680000</v>
      </c>
      <c r="J297" s="177" t="n">
        <v>1</v>
      </c>
      <c r="K297" s="178" t="n">
        <v>500000</v>
      </c>
      <c r="L297" s="178" t="n">
        <v>4180000</v>
      </c>
    </row>
    <row r="298" s="4" customFormat="true" ht="21" hidden="false" customHeight="true" outlineLevel="0" collapsed="false">
      <c r="A298" s="170" t="s">
        <v>169</v>
      </c>
      <c r="B298" s="170"/>
      <c r="C298" s="179" t="s">
        <v>170</v>
      </c>
      <c r="D298" s="170"/>
      <c r="E298" s="180"/>
      <c r="F298" s="171"/>
      <c r="G298" s="177" t="n">
        <v>0</v>
      </c>
      <c r="H298" s="172"/>
      <c r="I298" s="172" t="n">
        <v>126416000</v>
      </c>
      <c r="J298" s="172" t="n">
        <v>30</v>
      </c>
      <c r="K298" s="172" t="n">
        <v>15000000</v>
      </c>
      <c r="L298" s="172" t="n">
        <v>140256000</v>
      </c>
    </row>
    <row r="299" s="4" customFormat="true" ht="21" hidden="false" customHeight="true" outlineLevel="0" collapsed="false">
      <c r="A299" s="173" t="n">
        <v>16</v>
      </c>
      <c r="B299" s="173" t="n">
        <v>1</v>
      </c>
      <c r="C299" s="174" t="s">
        <v>171</v>
      </c>
      <c r="D299" s="173" t="s">
        <v>27</v>
      </c>
      <c r="E299" s="175" t="n">
        <v>4</v>
      </c>
      <c r="F299" s="176" t="n">
        <v>1150000</v>
      </c>
      <c r="G299" s="177" t="n">
        <v>920000</v>
      </c>
      <c r="H299" s="177" t="n">
        <v>5</v>
      </c>
      <c r="I299" s="177" t="n">
        <v>4600000</v>
      </c>
      <c r="J299" s="177" t="n">
        <v>1</v>
      </c>
      <c r="K299" s="178" t="n">
        <v>500000</v>
      </c>
      <c r="L299" s="178" t="n">
        <v>5100000</v>
      </c>
    </row>
    <row r="300" s="4" customFormat="true" ht="21" hidden="false" customHeight="true" outlineLevel="0" collapsed="false">
      <c r="A300" s="173"/>
      <c r="B300" s="173"/>
      <c r="C300" s="174" t="s">
        <v>171</v>
      </c>
      <c r="D300" s="173" t="s">
        <v>27</v>
      </c>
      <c r="E300" s="175" t="n">
        <v>5</v>
      </c>
      <c r="F300" s="176" t="n">
        <v>1150000</v>
      </c>
      <c r="G300" s="177" t="n">
        <v>920000</v>
      </c>
      <c r="H300" s="177" t="n">
        <v>4</v>
      </c>
      <c r="I300" s="177" t="n">
        <v>3680000</v>
      </c>
      <c r="J300" s="177" t="n">
        <v>1</v>
      </c>
      <c r="K300" s="178" t="n">
        <v>500000</v>
      </c>
      <c r="L300" s="178" t="n">
        <v>4180000</v>
      </c>
    </row>
    <row r="301" s="4" customFormat="true" ht="21" hidden="false" customHeight="true" outlineLevel="0" collapsed="false">
      <c r="A301" s="173"/>
      <c r="B301" s="173"/>
      <c r="C301" s="174" t="s">
        <v>171</v>
      </c>
      <c r="D301" s="173" t="s">
        <v>27</v>
      </c>
      <c r="E301" s="175" t="n">
        <v>5</v>
      </c>
      <c r="F301" s="176" t="n">
        <v>1150000</v>
      </c>
      <c r="G301" s="177" t="n">
        <v>920000</v>
      </c>
      <c r="H301" s="177" t="n">
        <v>4</v>
      </c>
      <c r="I301" s="177" t="n">
        <v>3680000</v>
      </c>
      <c r="J301" s="177" t="n">
        <v>1</v>
      </c>
      <c r="K301" s="178" t="n">
        <v>500000</v>
      </c>
      <c r="L301" s="178" t="n">
        <v>4180000</v>
      </c>
    </row>
    <row r="302" s="4" customFormat="true" ht="21" hidden="false" customHeight="true" outlineLevel="0" collapsed="false">
      <c r="A302" s="173"/>
      <c r="B302" s="173"/>
      <c r="C302" s="174" t="s">
        <v>171</v>
      </c>
      <c r="D302" s="173" t="s">
        <v>27</v>
      </c>
      <c r="E302" s="175" t="n">
        <v>5</v>
      </c>
      <c r="F302" s="176" t="n">
        <v>1210000</v>
      </c>
      <c r="G302" s="177" t="n">
        <v>968000</v>
      </c>
      <c r="H302" s="177" t="n">
        <v>1</v>
      </c>
      <c r="I302" s="177" t="n">
        <v>968000</v>
      </c>
      <c r="J302" s="177"/>
      <c r="K302" s="178" t="n">
        <v>0</v>
      </c>
      <c r="L302" s="178" t="n">
        <v>968000</v>
      </c>
    </row>
    <row r="303" s="4" customFormat="true" ht="21" hidden="false" customHeight="true" outlineLevel="0" collapsed="false">
      <c r="A303" s="173" t="n">
        <v>17</v>
      </c>
      <c r="B303" s="173" t="n">
        <v>2</v>
      </c>
      <c r="C303" s="174" t="s">
        <v>172</v>
      </c>
      <c r="D303" s="173" t="s">
        <v>164</v>
      </c>
      <c r="E303" s="175" t="n">
        <v>4</v>
      </c>
      <c r="F303" s="176" t="n">
        <v>1150000</v>
      </c>
      <c r="G303" s="177" t="n">
        <v>920000</v>
      </c>
      <c r="H303" s="177" t="n">
        <v>5</v>
      </c>
      <c r="I303" s="177" t="n">
        <v>4600000</v>
      </c>
      <c r="J303" s="177" t="n">
        <v>1</v>
      </c>
      <c r="K303" s="178" t="n">
        <v>500000</v>
      </c>
      <c r="L303" s="178" t="n">
        <v>5100000</v>
      </c>
    </row>
    <row r="304" s="4" customFormat="true" ht="21" hidden="false" customHeight="true" outlineLevel="0" collapsed="false">
      <c r="A304" s="173"/>
      <c r="B304" s="173"/>
      <c r="C304" s="174" t="s">
        <v>172</v>
      </c>
      <c r="D304" s="173" t="s">
        <v>164</v>
      </c>
      <c r="E304" s="175" t="n">
        <v>5</v>
      </c>
      <c r="F304" s="176" t="n">
        <v>1150000</v>
      </c>
      <c r="G304" s="177" t="n">
        <v>920000</v>
      </c>
      <c r="H304" s="177" t="n">
        <v>4</v>
      </c>
      <c r="I304" s="177" t="n">
        <v>3680000</v>
      </c>
      <c r="J304" s="177" t="n">
        <v>1</v>
      </c>
      <c r="K304" s="178" t="n">
        <v>500000</v>
      </c>
      <c r="L304" s="178" t="n">
        <v>4180000</v>
      </c>
    </row>
    <row r="305" s="4" customFormat="true" ht="21" hidden="false" customHeight="true" outlineLevel="0" collapsed="false">
      <c r="A305" s="173"/>
      <c r="B305" s="173"/>
      <c r="C305" s="174" t="s">
        <v>172</v>
      </c>
      <c r="D305" s="173" t="s">
        <v>164</v>
      </c>
      <c r="E305" s="175" t="n">
        <v>5</v>
      </c>
      <c r="F305" s="176" t="n">
        <v>1150000</v>
      </c>
      <c r="G305" s="177" t="n">
        <v>920000</v>
      </c>
      <c r="H305" s="177" t="n">
        <v>4</v>
      </c>
      <c r="I305" s="177" t="n">
        <v>3680000</v>
      </c>
      <c r="J305" s="177" t="n">
        <v>1</v>
      </c>
      <c r="K305" s="178" t="n">
        <v>500000</v>
      </c>
      <c r="L305" s="178" t="n">
        <v>4180000</v>
      </c>
    </row>
    <row r="306" s="4" customFormat="true" ht="21" hidden="false" customHeight="true" outlineLevel="0" collapsed="false">
      <c r="A306" s="173"/>
      <c r="B306" s="173"/>
      <c r="C306" s="174" t="s">
        <v>172</v>
      </c>
      <c r="D306" s="173" t="s">
        <v>164</v>
      </c>
      <c r="E306" s="175" t="n">
        <v>5</v>
      </c>
      <c r="F306" s="176" t="n">
        <v>1210000</v>
      </c>
      <c r="G306" s="177" t="n">
        <v>968000</v>
      </c>
      <c r="H306" s="177" t="n">
        <v>1</v>
      </c>
      <c r="I306" s="177" t="n">
        <v>968000</v>
      </c>
      <c r="J306" s="177"/>
      <c r="K306" s="178" t="n">
        <v>0</v>
      </c>
      <c r="L306" s="178" t="n">
        <v>968000</v>
      </c>
    </row>
    <row r="307" s="4" customFormat="true" ht="21" hidden="false" customHeight="true" outlineLevel="0" collapsed="false">
      <c r="A307" s="173" t="n">
        <v>18</v>
      </c>
      <c r="B307" s="173" t="n">
        <v>3</v>
      </c>
      <c r="C307" s="174" t="s">
        <v>173</v>
      </c>
      <c r="D307" s="173" t="s">
        <v>164</v>
      </c>
      <c r="E307" s="175" t="n">
        <v>2</v>
      </c>
      <c r="F307" s="176" t="n">
        <v>1150000</v>
      </c>
      <c r="G307" s="177" t="n">
        <v>920000</v>
      </c>
      <c r="H307" s="177" t="n">
        <v>5</v>
      </c>
      <c r="I307" s="177" t="n">
        <v>4600000</v>
      </c>
      <c r="J307" s="177" t="n">
        <v>1</v>
      </c>
      <c r="K307" s="178" t="n">
        <v>500000</v>
      </c>
      <c r="L307" s="178" t="n">
        <v>5100000</v>
      </c>
    </row>
    <row r="308" s="4" customFormat="true" ht="21" hidden="false" customHeight="true" outlineLevel="0" collapsed="false">
      <c r="A308" s="173"/>
      <c r="B308" s="173"/>
      <c r="C308" s="174" t="s">
        <v>173</v>
      </c>
      <c r="D308" s="173" t="s">
        <v>164</v>
      </c>
      <c r="E308" s="175" t="n">
        <v>3</v>
      </c>
      <c r="F308" s="176" t="n">
        <v>1150000</v>
      </c>
      <c r="G308" s="177" t="n">
        <v>920000</v>
      </c>
      <c r="H308" s="177" t="n">
        <v>4</v>
      </c>
      <c r="I308" s="177" t="n">
        <v>3680000</v>
      </c>
      <c r="J308" s="177" t="n">
        <v>1</v>
      </c>
      <c r="K308" s="178" t="n">
        <v>500000</v>
      </c>
      <c r="L308" s="178" t="n">
        <v>4180000</v>
      </c>
    </row>
    <row r="309" s="4" customFormat="true" ht="21" hidden="false" customHeight="true" outlineLevel="0" collapsed="false">
      <c r="A309" s="173"/>
      <c r="B309" s="173"/>
      <c r="C309" s="174" t="s">
        <v>173</v>
      </c>
      <c r="D309" s="173" t="s">
        <v>174</v>
      </c>
      <c r="E309" s="175" t="n">
        <v>3</v>
      </c>
      <c r="F309" s="176" t="n">
        <v>1150000</v>
      </c>
      <c r="G309" s="177" t="n">
        <v>920000</v>
      </c>
      <c r="H309" s="177" t="n">
        <v>4</v>
      </c>
      <c r="I309" s="177" t="n">
        <v>3680000</v>
      </c>
      <c r="J309" s="177" t="n">
        <v>1</v>
      </c>
      <c r="K309" s="178" t="n">
        <v>500000</v>
      </c>
      <c r="L309" s="178" t="n">
        <v>4180000</v>
      </c>
    </row>
    <row r="310" s="4" customFormat="true" ht="21" hidden="false" customHeight="true" outlineLevel="0" collapsed="false">
      <c r="A310" s="173"/>
      <c r="B310" s="173"/>
      <c r="C310" s="174" t="s">
        <v>173</v>
      </c>
      <c r="D310" s="173" t="s">
        <v>174</v>
      </c>
      <c r="E310" s="175" t="n">
        <v>4</v>
      </c>
      <c r="F310" s="176" t="n">
        <v>1210000</v>
      </c>
      <c r="G310" s="177" t="n">
        <v>968000</v>
      </c>
      <c r="H310" s="177" t="n">
        <v>5</v>
      </c>
      <c r="I310" s="177" t="n">
        <v>4840000</v>
      </c>
      <c r="J310" s="177" t="n">
        <v>1</v>
      </c>
      <c r="K310" s="178" t="n">
        <v>500000</v>
      </c>
      <c r="L310" s="178" t="n">
        <v>5340000</v>
      </c>
    </row>
    <row r="311" s="4" customFormat="true" ht="21" hidden="false" customHeight="true" outlineLevel="0" collapsed="false">
      <c r="A311" s="173" t="n">
        <v>19</v>
      </c>
      <c r="B311" s="173" t="n">
        <v>4</v>
      </c>
      <c r="C311" s="174" t="s">
        <v>175</v>
      </c>
      <c r="D311" s="173" t="s">
        <v>174</v>
      </c>
      <c r="E311" s="175" t="n">
        <v>3</v>
      </c>
      <c r="F311" s="176" t="n">
        <v>1150000</v>
      </c>
      <c r="G311" s="177" t="n">
        <v>920000</v>
      </c>
      <c r="H311" s="177" t="n">
        <v>5</v>
      </c>
      <c r="I311" s="177" t="n">
        <v>4600000</v>
      </c>
      <c r="J311" s="177" t="n">
        <v>1</v>
      </c>
      <c r="K311" s="178" t="n">
        <v>500000</v>
      </c>
      <c r="L311" s="178" t="n">
        <v>5100000</v>
      </c>
    </row>
    <row r="312" s="4" customFormat="true" ht="21" hidden="false" customHeight="true" outlineLevel="0" collapsed="false">
      <c r="A312" s="173"/>
      <c r="B312" s="173"/>
      <c r="C312" s="174" t="s">
        <v>175</v>
      </c>
      <c r="D312" s="173" t="s">
        <v>174</v>
      </c>
      <c r="E312" s="175" t="n">
        <v>4</v>
      </c>
      <c r="F312" s="176" t="n">
        <v>1150000</v>
      </c>
      <c r="G312" s="177" t="n">
        <v>920000</v>
      </c>
      <c r="H312" s="177" t="n">
        <v>4</v>
      </c>
      <c r="I312" s="177" t="n">
        <v>3680000</v>
      </c>
      <c r="J312" s="177" t="n">
        <v>1</v>
      </c>
      <c r="K312" s="178" t="n">
        <v>500000</v>
      </c>
      <c r="L312" s="178" t="n">
        <v>4180000</v>
      </c>
    </row>
    <row r="313" s="4" customFormat="true" ht="21" hidden="false" customHeight="true" outlineLevel="0" collapsed="false">
      <c r="A313" s="173"/>
      <c r="B313" s="173"/>
      <c r="C313" s="174" t="s">
        <v>175</v>
      </c>
      <c r="D313" s="173" t="s">
        <v>174</v>
      </c>
      <c r="E313" s="175" t="n">
        <v>4</v>
      </c>
      <c r="F313" s="176" t="n">
        <v>1150000</v>
      </c>
      <c r="G313" s="177" t="n">
        <v>920000</v>
      </c>
      <c r="H313" s="177" t="n">
        <v>4</v>
      </c>
      <c r="I313" s="177" t="n">
        <v>3680000</v>
      </c>
      <c r="J313" s="177" t="n">
        <v>1</v>
      </c>
      <c r="K313" s="178" t="n">
        <v>500000</v>
      </c>
      <c r="L313" s="178" t="n">
        <v>4180000</v>
      </c>
    </row>
    <row r="314" s="4" customFormat="true" ht="21" hidden="false" customHeight="true" outlineLevel="0" collapsed="false">
      <c r="A314" s="173"/>
      <c r="B314" s="173"/>
      <c r="C314" s="174" t="s">
        <v>175</v>
      </c>
      <c r="D314" s="173" t="s">
        <v>174</v>
      </c>
      <c r="E314" s="175" t="n">
        <v>5</v>
      </c>
      <c r="F314" s="176" t="n">
        <v>1210000</v>
      </c>
      <c r="G314" s="177" t="n">
        <v>968000</v>
      </c>
      <c r="H314" s="177" t="n">
        <v>5</v>
      </c>
      <c r="I314" s="177" t="n">
        <v>4840000</v>
      </c>
      <c r="J314" s="177" t="n">
        <v>1</v>
      </c>
      <c r="K314" s="178" t="n">
        <v>500000</v>
      </c>
      <c r="L314" s="178" t="n">
        <v>5340000</v>
      </c>
    </row>
    <row r="315" s="4" customFormat="true" ht="21" hidden="false" customHeight="true" outlineLevel="0" collapsed="false">
      <c r="A315" s="173" t="n">
        <v>20</v>
      </c>
      <c r="B315" s="173" t="n">
        <v>5</v>
      </c>
      <c r="C315" s="174" t="s">
        <v>176</v>
      </c>
      <c r="D315" s="173" t="s">
        <v>174</v>
      </c>
      <c r="E315" s="175" t="n">
        <v>3</v>
      </c>
      <c r="F315" s="176" t="n">
        <v>1150000</v>
      </c>
      <c r="G315" s="177" t="n">
        <v>920000</v>
      </c>
      <c r="H315" s="177" t="n">
        <v>5</v>
      </c>
      <c r="I315" s="177" t="n">
        <v>4600000</v>
      </c>
      <c r="J315" s="177" t="n">
        <v>1</v>
      </c>
      <c r="K315" s="178" t="n">
        <v>500000</v>
      </c>
      <c r="L315" s="178" t="n">
        <v>5100000</v>
      </c>
    </row>
    <row r="316" s="4" customFormat="true" ht="21" hidden="false" customHeight="true" outlineLevel="0" collapsed="false">
      <c r="A316" s="173"/>
      <c r="B316" s="173"/>
      <c r="C316" s="174" t="s">
        <v>176</v>
      </c>
      <c r="D316" s="173" t="s">
        <v>174</v>
      </c>
      <c r="E316" s="175" t="n">
        <v>4</v>
      </c>
      <c r="F316" s="176" t="n">
        <v>1150000</v>
      </c>
      <c r="G316" s="177" t="n">
        <v>920000</v>
      </c>
      <c r="H316" s="177" t="n">
        <v>4</v>
      </c>
      <c r="I316" s="177" t="n">
        <v>3680000</v>
      </c>
      <c r="J316" s="177" t="n">
        <v>1</v>
      </c>
      <c r="K316" s="178" t="n">
        <v>500000</v>
      </c>
      <c r="L316" s="178" t="n">
        <v>4180000</v>
      </c>
    </row>
    <row r="317" s="4" customFormat="true" ht="21" hidden="false" customHeight="true" outlineLevel="0" collapsed="false">
      <c r="A317" s="173"/>
      <c r="B317" s="173"/>
      <c r="C317" s="174" t="s">
        <v>176</v>
      </c>
      <c r="D317" s="173" t="s">
        <v>174</v>
      </c>
      <c r="E317" s="175" t="n">
        <v>4</v>
      </c>
      <c r="F317" s="176" t="n">
        <v>1150000</v>
      </c>
      <c r="G317" s="177" t="n">
        <v>920000</v>
      </c>
      <c r="H317" s="177" t="n">
        <v>4</v>
      </c>
      <c r="I317" s="177" t="n">
        <v>3680000</v>
      </c>
      <c r="J317" s="177" t="n">
        <v>1</v>
      </c>
      <c r="K317" s="178" t="n">
        <v>500000</v>
      </c>
      <c r="L317" s="178" t="n">
        <v>4180000</v>
      </c>
    </row>
    <row r="318" s="4" customFormat="true" ht="21" hidden="false" customHeight="true" outlineLevel="0" collapsed="false">
      <c r="A318" s="173"/>
      <c r="B318" s="173"/>
      <c r="C318" s="174" t="s">
        <v>176</v>
      </c>
      <c r="D318" s="173" t="s">
        <v>174</v>
      </c>
      <c r="E318" s="175" t="n">
        <v>5</v>
      </c>
      <c r="F318" s="176" t="n">
        <v>1210000</v>
      </c>
      <c r="G318" s="177" t="n">
        <v>968000</v>
      </c>
      <c r="H318" s="177" t="n">
        <v>5</v>
      </c>
      <c r="I318" s="177" t="n">
        <v>4840000</v>
      </c>
      <c r="J318" s="177" t="n">
        <v>1</v>
      </c>
      <c r="K318" s="178" t="n">
        <v>500000</v>
      </c>
      <c r="L318" s="178" t="n">
        <v>5340000</v>
      </c>
    </row>
    <row r="319" s="4" customFormat="true" ht="21" hidden="false" customHeight="true" outlineLevel="0" collapsed="false">
      <c r="A319" s="173" t="n">
        <v>21</v>
      </c>
      <c r="B319" s="173" t="n">
        <v>6</v>
      </c>
      <c r="C319" s="174" t="s">
        <v>177</v>
      </c>
      <c r="D319" s="173" t="s">
        <v>174</v>
      </c>
      <c r="E319" s="175" t="n">
        <v>5</v>
      </c>
      <c r="F319" s="176" t="n">
        <v>1150000</v>
      </c>
      <c r="G319" s="177" t="n">
        <v>920000</v>
      </c>
      <c r="H319" s="177" t="n">
        <v>5</v>
      </c>
      <c r="I319" s="177" t="n">
        <v>4600000</v>
      </c>
      <c r="J319" s="177" t="n">
        <v>1</v>
      </c>
      <c r="K319" s="178" t="n">
        <v>500000</v>
      </c>
      <c r="L319" s="178" t="n">
        <v>5100000</v>
      </c>
    </row>
    <row r="320" s="4" customFormat="true" ht="21" hidden="false" customHeight="true" outlineLevel="0" collapsed="false">
      <c r="A320" s="173" t="n">
        <v>22</v>
      </c>
      <c r="B320" s="173" t="n">
        <v>7</v>
      </c>
      <c r="C320" s="174" t="s">
        <v>178</v>
      </c>
      <c r="D320" s="173" t="s">
        <v>174</v>
      </c>
      <c r="E320" s="175" t="n">
        <v>1</v>
      </c>
      <c r="F320" s="176" t="n">
        <v>1150000</v>
      </c>
      <c r="G320" s="177" t="n">
        <v>920000</v>
      </c>
      <c r="H320" s="177" t="n">
        <v>4</v>
      </c>
      <c r="I320" s="177" t="n">
        <v>3680000</v>
      </c>
      <c r="J320" s="177" t="n">
        <v>1</v>
      </c>
      <c r="K320" s="178" t="n">
        <v>500000</v>
      </c>
      <c r="L320" s="178" t="n">
        <v>4180000</v>
      </c>
    </row>
    <row r="321" s="4" customFormat="true" ht="21" hidden="false" customHeight="true" outlineLevel="0" collapsed="false">
      <c r="A321" s="173"/>
      <c r="B321" s="173"/>
      <c r="C321" s="174" t="s">
        <v>178</v>
      </c>
      <c r="D321" s="173" t="s">
        <v>174</v>
      </c>
      <c r="E321" s="175" t="n">
        <v>1</v>
      </c>
      <c r="F321" s="176" t="n">
        <v>1150000</v>
      </c>
      <c r="G321" s="177" t="n">
        <v>920000</v>
      </c>
      <c r="H321" s="177" t="n">
        <v>5</v>
      </c>
      <c r="I321" s="177" t="n">
        <v>4600000</v>
      </c>
      <c r="J321" s="177" t="n">
        <v>1</v>
      </c>
      <c r="K321" s="178" t="n">
        <v>500000</v>
      </c>
      <c r="L321" s="178" t="n">
        <v>5100000</v>
      </c>
    </row>
    <row r="322" s="4" customFormat="true" ht="21" hidden="false" customHeight="true" outlineLevel="0" collapsed="false">
      <c r="A322" s="173"/>
      <c r="B322" s="173"/>
      <c r="C322" s="174" t="s">
        <v>178</v>
      </c>
      <c r="D322" s="173" t="s">
        <v>174</v>
      </c>
      <c r="E322" s="175" t="n">
        <v>2</v>
      </c>
      <c r="F322" s="176" t="n">
        <v>1150000</v>
      </c>
      <c r="G322" s="177" t="n">
        <v>920000</v>
      </c>
      <c r="H322" s="177" t="n">
        <v>4</v>
      </c>
      <c r="I322" s="177" t="n">
        <v>3680000</v>
      </c>
      <c r="J322" s="177" t="n">
        <v>1</v>
      </c>
      <c r="K322" s="178" t="n">
        <v>500000</v>
      </c>
      <c r="L322" s="178" t="n">
        <v>4180000</v>
      </c>
    </row>
    <row r="323" s="4" customFormat="true" ht="21" hidden="false" customHeight="true" outlineLevel="0" collapsed="false">
      <c r="A323" s="173"/>
      <c r="B323" s="173"/>
      <c r="C323" s="174" t="s">
        <v>178</v>
      </c>
      <c r="D323" s="173" t="s">
        <v>174</v>
      </c>
      <c r="E323" s="175" t="n">
        <v>2</v>
      </c>
      <c r="F323" s="176" t="n">
        <v>1150000</v>
      </c>
      <c r="G323" s="177" t="n">
        <v>920000</v>
      </c>
      <c r="H323" s="177" t="n">
        <v>4</v>
      </c>
      <c r="I323" s="177" t="n">
        <v>3680000</v>
      </c>
      <c r="J323" s="177" t="n">
        <v>1</v>
      </c>
      <c r="K323" s="178" t="n">
        <v>500000</v>
      </c>
      <c r="L323" s="178" t="n">
        <v>4180000</v>
      </c>
    </row>
    <row r="324" s="4" customFormat="true" ht="21" hidden="false" customHeight="true" outlineLevel="0" collapsed="false">
      <c r="A324" s="173"/>
      <c r="B324" s="173"/>
      <c r="C324" s="174" t="s">
        <v>178</v>
      </c>
      <c r="D324" s="173" t="s">
        <v>174</v>
      </c>
      <c r="E324" s="175" t="n">
        <v>3</v>
      </c>
      <c r="F324" s="176" t="n">
        <v>1210000</v>
      </c>
      <c r="G324" s="177" t="n">
        <v>968000</v>
      </c>
      <c r="H324" s="177" t="n">
        <v>5</v>
      </c>
      <c r="I324" s="177" t="n">
        <v>4840000</v>
      </c>
      <c r="J324" s="177" t="n">
        <v>1</v>
      </c>
      <c r="K324" s="178" t="n">
        <v>500000</v>
      </c>
      <c r="L324" s="178" t="n">
        <v>5340000</v>
      </c>
    </row>
    <row r="325" s="4" customFormat="true" ht="21" hidden="false" customHeight="true" outlineLevel="0" collapsed="false">
      <c r="A325" s="173" t="n">
        <v>23</v>
      </c>
      <c r="B325" s="173" t="n">
        <v>8</v>
      </c>
      <c r="C325" s="174" t="s">
        <v>179</v>
      </c>
      <c r="D325" s="173" t="s">
        <v>174</v>
      </c>
      <c r="E325" s="175" t="n">
        <v>3</v>
      </c>
      <c r="F325" s="176" t="n">
        <v>1150000</v>
      </c>
      <c r="G325" s="177" t="n">
        <v>920000</v>
      </c>
      <c r="H325" s="177" t="n">
        <v>5</v>
      </c>
      <c r="I325" s="177" t="n">
        <v>4600000</v>
      </c>
      <c r="J325" s="177" t="n">
        <v>1</v>
      </c>
      <c r="K325" s="178" t="n">
        <v>500000</v>
      </c>
      <c r="L325" s="178" t="n">
        <v>4750000</v>
      </c>
    </row>
    <row r="326" s="4" customFormat="true" ht="21" hidden="false" customHeight="true" outlineLevel="0" collapsed="false">
      <c r="A326" s="173"/>
      <c r="B326" s="173"/>
      <c r="C326" s="174" t="s">
        <v>179</v>
      </c>
      <c r="D326" s="173" t="s">
        <v>174</v>
      </c>
      <c r="E326" s="175" t="n">
        <v>4</v>
      </c>
      <c r="F326" s="176" t="n">
        <v>1150000</v>
      </c>
      <c r="G326" s="177" t="n">
        <v>920000</v>
      </c>
      <c r="H326" s="177" t="n">
        <v>4</v>
      </c>
      <c r="I326" s="177" t="n">
        <v>3680000</v>
      </c>
      <c r="J326" s="177" t="n">
        <v>1</v>
      </c>
      <c r="K326" s="178" t="n">
        <v>500000</v>
      </c>
      <c r="L326" s="178" t="n">
        <v>3870000</v>
      </c>
    </row>
    <row r="327" s="4" customFormat="true" ht="21" hidden="false" customHeight="true" outlineLevel="0" collapsed="false">
      <c r="A327" s="173"/>
      <c r="B327" s="173"/>
      <c r="C327" s="174" t="s">
        <v>179</v>
      </c>
      <c r="D327" s="173" t="s">
        <v>174</v>
      </c>
      <c r="E327" s="175" t="n">
        <v>4</v>
      </c>
      <c r="F327" s="176" t="n">
        <v>1150000</v>
      </c>
      <c r="G327" s="177" t="n">
        <v>920000</v>
      </c>
      <c r="H327" s="177" t="n">
        <v>4</v>
      </c>
      <c r="I327" s="177" t="n">
        <v>3680000</v>
      </c>
      <c r="J327" s="177" t="n">
        <v>1</v>
      </c>
      <c r="K327" s="178" t="n">
        <v>500000</v>
      </c>
      <c r="L327" s="178" t="n">
        <v>3780000</v>
      </c>
    </row>
    <row r="328" s="4" customFormat="true" ht="21" hidden="false" customHeight="true" outlineLevel="0" collapsed="false">
      <c r="A328" s="173"/>
      <c r="B328" s="173"/>
      <c r="C328" s="174" t="s">
        <v>179</v>
      </c>
      <c r="D328" s="173" t="s">
        <v>174</v>
      </c>
      <c r="E328" s="175" t="n">
        <v>5</v>
      </c>
      <c r="F328" s="176" t="n">
        <v>1210000</v>
      </c>
      <c r="G328" s="177" t="n">
        <v>968000</v>
      </c>
      <c r="H328" s="177" t="n">
        <v>5</v>
      </c>
      <c r="I328" s="177" t="n">
        <v>4840000</v>
      </c>
      <c r="J328" s="177" t="n">
        <v>1</v>
      </c>
      <c r="K328" s="178" t="n">
        <v>500000</v>
      </c>
      <c r="L328" s="178" t="n">
        <v>5240000</v>
      </c>
    </row>
    <row r="329" s="4" customFormat="true" ht="21" hidden="false" customHeight="true" outlineLevel="0" collapsed="false">
      <c r="A329" s="173" t="n">
        <v>24</v>
      </c>
      <c r="B329" s="173" t="n">
        <v>9</v>
      </c>
      <c r="C329" s="174" t="s">
        <v>180</v>
      </c>
      <c r="D329" s="173" t="s">
        <v>164</v>
      </c>
      <c r="E329" s="175" t="n">
        <v>1</v>
      </c>
      <c r="F329" s="176" t="n">
        <v>1150000</v>
      </c>
      <c r="G329" s="177" t="n">
        <v>920000</v>
      </c>
      <c r="H329" s="177" t="n">
        <v>5</v>
      </c>
      <c r="I329" s="177" t="n">
        <v>4600000</v>
      </c>
      <c r="J329" s="177" t="n">
        <v>1</v>
      </c>
      <c r="K329" s="178" t="n">
        <v>500000</v>
      </c>
      <c r="L329" s="178" t="n">
        <v>5100000</v>
      </c>
    </row>
    <row r="330" s="4" customFormat="true" ht="21" hidden="false" customHeight="true" outlineLevel="0" collapsed="false">
      <c r="A330" s="173"/>
      <c r="B330" s="173"/>
      <c r="C330" s="174" t="s">
        <v>180</v>
      </c>
      <c r="D330" s="173" t="s">
        <v>164</v>
      </c>
      <c r="E330" s="175" t="n">
        <v>2</v>
      </c>
      <c r="F330" s="176" t="n">
        <v>1150000</v>
      </c>
      <c r="G330" s="177" t="n">
        <v>920000</v>
      </c>
      <c r="H330" s="177" t="n">
        <v>4</v>
      </c>
      <c r="I330" s="177" t="n">
        <v>3680000</v>
      </c>
      <c r="J330" s="177" t="n">
        <v>1</v>
      </c>
      <c r="K330" s="178" t="n">
        <v>500000</v>
      </c>
      <c r="L330" s="178" t="n">
        <v>4180000</v>
      </c>
    </row>
    <row r="331" s="4" customFormat="true" ht="21" hidden="false" customHeight="true" outlineLevel="0" collapsed="false">
      <c r="A331" s="170" t="n">
        <v>4</v>
      </c>
      <c r="B331" s="170"/>
      <c r="C331" s="179" t="s">
        <v>181</v>
      </c>
      <c r="D331" s="170"/>
      <c r="E331" s="180"/>
      <c r="F331" s="171"/>
      <c r="G331" s="172" t="n">
        <v>0</v>
      </c>
      <c r="H331" s="172"/>
      <c r="I331" s="172" t="n">
        <v>20480000</v>
      </c>
      <c r="J331" s="172" t="n">
        <v>5</v>
      </c>
      <c r="K331" s="172" t="n">
        <v>2500000</v>
      </c>
      <c r="L331" s="172" t="n">
        <v>22980000</v>
      </c>
    </row>
    <row r="332" s="4" customFormat="true" ht="21" hidden="false" customHeight="true" outlineLevel="0" collapsed="false">
      <c r="A332" s="173" t="n">
        <v>25</v>
      </c>
      <c r="B332" s="173" t="n">
        <v>1</v>
      </c>
      <c r="C332" s="174" t="s">
        <v>182</v>
      </c>
      <c r="D332" s="173" t="s">
        <v>183</v>
      </c>
      <c r="E332" s="175" t="n">
        <v>5</v>
      </c>
      <c r="F332" s="176" t="n">
        <v>1150000</v>
      </c>
      <c r="G332" s="177" t="n">
        <v>920000</v>
      </c>
      <c r="H332" s="177" t="n">
        <v>9</v>
      </c>
      <c r="I332" s="177" t="n">
        <v>8280000</v>
      </c>
      <c r="J332" s="177" t="n">
        <v>2</v>
      </c>
      <c r="K332" s="178" t="n">
        <v>1000000</v>
      </c>
      <c r="L332" s="178" t="n">
        <v>9280000</v>
      </c>
    </row>
    <row r="333" s="4" customFormat="true" ht="21" hidden="false" customHeight="true" outlineLevel="0" collapsed="false">
      <c r="A333" s="173" t="n">
        <v>26</v>
      </c>
      <c r="B333" s="173" t="n">
        <v>2</v>
      </c>
      <c r="C333" s="174" t="s">
        <v>117</v>
      </c>
      <c r="D333" s="173" t="s">
        <v>183</v>
      </c>
      <c r="E333" s="175" t="n">
        <v>1</v>
      </c>
      <c r="F333" s="176" t="n">
        <v>1150000</v>
      </c>
      <c r="G333" s="177" t="n">
        <v>920000</v>
      </c>
      <c r="H333" s="177" t="n">
        <v>4</v>
      </c>
      <c r="I333" s="177" t="n">
        <v>3680000</v>
      </c>
      <c r="J333" s="177" t="n">
        <v>1</v>
      </c>
      <c r="K333" s="178" t="n">
        <v>500000</v>
      </c>
      <c r="L333" s="178" t="n">
        <v>4180000</v>
      </c>
    </row>
    <row r="334" s="4" customFormat="true" ht="21" hidden="false" customHeight="true" outlineLevel="0" collapsed="false">
      <c r="A334" s="173"/>
      <c r="B334" s="173"/>
      <c r="C334" s="174" t="s">
        <v>117</v>
      </c>
      <c r="D334" s="173" t="s">
        <v>184</v>
      </c>
      <c r="E334" s="175" t="n">
        <v>1</v>
      </c>
      <c r="F334" s="176" t="n">
        <v>1150000</v>
      </c>
      <c r="G334" s="177" t="n">
        <v>920000</v>
      </c>
      <c r="H334" s="177" t="n">
        <v>4</v>
      </c>
      <c r="I334" s="177" t="n">
        <v>3680000</v>
      </c>
      <c r="J334" s="177" t="n">
        <v>1</v>
      </c>
      <c r="K334" s="178" t="n">
        <v>500000</v>
      </c>
      <c r="L334" s="178" t="n">
        <v>4180000</v>
      </c>
    </row>
    <row r="335" s="4" customFormat="true" ht="21" hidden="false" customHeight="true" outlineLevel="0" collapsed="false">
      <c r="A335" s="173"/>
      <c r="B335" s="173"/>
      <c r="C335" s="174" t="s">
        <v>117</v>
      </c>
      <c r="D335" s="173" t="s">
        <v>184</v>
      </c>
      <c r="E335" s="175" t="n">
        <v>1</v>
      </c>
      <c r="F335" s="176" t="n">
        <v>1210000</v>
      </c>
      <c r="G335" s="177" t="n">
        <v>968000</v>
      </c>
      <c r="H335" s="177" t="n">
        <v>5</v>
      </c>
      <c r="I335" s="177" t="n">
        <v>4840000</v>
      </c>
      <c r="J335" s="177" t="n">
        <v>1</v>
      </c>
      <c r="K335" s="178" t="n">
        <v>500000</v>
      </c>
      <c r="L335" s="178" t="n">
        <v>5340000</v>
      </c>
    </row>
    <row r="336" s="4" customFormat="true" ht="21" hidden="false" customHeight="true" outlineLevel="0" collapsed="false">
      <c r="A336" s="170" t="n">
        <v>5</v>
      </c>
      <c r="B336" s="170"/>
      <c r="C336" s="179" t="s">
        <v>185</v>
      </c>
      <c r="D336" s="170"/>
      <c r="E336" s="180"/>
      <c r="F336" s="171"/>
      <c r="G336" s="172" t="n">
        <v>0</v>
      </c>
      <c r="H336" s="172"/>
      <c r="I336" s="172" t="n">
        <v>3872000</v>
      </c>
      <c r="J336" s="172" t="n">
        <v>1</v>
      </c>
      <c r="K336" s="172" t="n">
        <v>500000</v>
      </c>
      <c r="L336" s="172" t="n">
        <v>4372000</v>
      </c>
    </row>
    <row r="337" s="4" customFormat="true" ht="21" hidden="false" customHeight="true" outlineLevel="0" collapsed="false">
      <c r="A337" s="173" t="n">
        <v>27</v>
      </c>
      <c r="B337" s="173" t="n">
        <v>1</v>
      </c>
      <c r="C337" s="174" t="s">
        <v>99</v>
      </c>
      <c r="D337" s="173" t="s">
        <v>27</v>
      </c>
      <c r="E337" s="175" t="n">
        <v>1</v>
      </c>
      <c r="F337" s="176" t="n">
        <v>1210000</v>
      </c>
      <c r="G337" s="177" t="n">
        <v>968000</v>
      </c>
      <c r="H337" s="177" t="n">
        <v>4</v>
      </c>
      <c r="I337" s="177" t="n">
        <v>3872000</v>
      </c>
      <c r="J337" s="177" t="n">
        <v>1</v>
      </c>
      <c r="K337" s="178" t="n">
        <v>500000</v>
      </c>
      <c r="L337" s="178" t="n">
        <v>4372000</v>
      </c>
    </row>
    <row r="338" s="4" customFormat="true" ht="21" hidden="false" customHeight="true" outlineLevel="0" collapsed="false">
      <c r="A338" s="170" t="n">
        <v>6</v>
      </c>
      <c r="B338" s="170"/>
      <c r="C338" s="179" t="s">
        <v>42</v>
      </c>
      <c r="D338" s="170"/>
      <c r="E338" s="180"/>
      <c r="F338" s="171"/>
      <c r="G338" s="177" t="n">
        <v>0</v>
      </c>
      <c r="H338" s="172"/>
      <c r="I338" s="172" t="n">
        <v>38248000</v>
      </c>
      <c r="J338" s="172" t="n">
        <v>9</v>
      </c>
      <c r="K338" s="172" t="n">
        <v>4500000</v>
      </c>
      <c r="L338" s="181" t="n">
        <v>42748000</v>
      </c>
    </row>
    <row r="339" s="4" customFormat="true" ht="21" hidden="false" customHeight="true" outlineLevel="0" collapsed="false">
      <c r="A339" s="173" t="n">
        <v>28</v>
      </c>
      <c r="B339" s="173" t="n">
        <v>1</v>
      </c>
      <c r="C339" s="174" t="s">
        <v>186</v>
      </c>
      <c r="D339" s="173" t="s">
        <v>184</v>
      </c>
      <c r="E339" s="175" t="n">
        <v>3</v>
      </c>
      <c r="F339" s="176" t="n">
        <v>1150000</v>
      </c>
      <c r="G339" s="177" t="n">
        <v>920000</v>
      </c>
      <c r="H339" s="177" t="n">
        <v>5</v>
      </c>
      <c r="I339" s="177" t="n">
        <v>4600000</v>
      </c>
      <c r="J339" s="177" t="n">
        <v>1</v>
      </c>
      <c r="K339" s="178" t="n">
        <v>500000</v>
      </c>
      <c r="L339" s="178" t="n">
        <v>5100000</v>
      </c>
    </row>
    <row r="340" s="4" customFormat="true" ht="21" hidden="false" customHeight="true" outlineLevel="0" collapsed="false">
      <c r="A340" s="173"/>
      <c r="B340" s="173"/>
      <c r="C340" s="174" t="s">
        <v>186</v>
      </c>
      <c r="D340" s="173" t="s">
        <v>184</v>
      </c>
      <c r="E340" s="175" t="n">
        <v>4</v>
      </c>
      <c r="F340" s="176" t="n">
        <v>1150000</v>
      </c>
      <c r="G340" s="177" t="n">
        <v>920000</v>
      </c>
      <c r="H340" s="177" t="n">
        <v>4</v>
      </c>
      <c r="I340" s="177" t="n">
        <v>3680000</v>
      </c>
      <c r="J340" s="177" t="n">
        <v>1</v>
      </c>
      <c r="K340" s="178" t="n">
        <v>500000</v>
      </c>
      <c r="L340" s="178" t="n">
        <v>4180000</v>
      </c>
    </row>
    <row r="341" s="4" customFormat="true" ht="21" hidden="false" customHeight="true" outlineLevel="0" collapsed="false">
      <c r="A341" s="173"/>
      <c r="B341" s="173"/>
      <c r="C341" s="174" t="s">
        <v>186</v>
      </c>
      <c r="D341" s="173" t="s">
        <v>184</v>
      </c>
      <c r="E341" s="175" t="n">
        <v>4</v>
      </c>
      <c r="F341" s="176" t="n">
        <v>1150000</v>
      </c>
      <c r="G341" s="177" t="n">
        <v>920000</v>
      </c>
      <c r="H341" s="177" t="n">
        <v>4</v>
      </c>
      <c r="I341" s="177" t="n">
        <v>3680000</v>
      </c>
      <c r="J341" s="177" t="n">
        <v>1</v>
      </c>
      <c r="K341" s="178" t="n">
        <v>500000</v>
      </c>
      <c r="L341" s="178" t="n">
        <v>4180000</v>
      </c>
    </row>
    <row r="342" s="4" customFormat="true" ht="21" hidden="false" customHeight="true" outlineLevel="0" collapsed="false">
      <c r="A342" s="173"/>
      <c r="B342" s="173"/>
      <c r="C342" s="174" t="s">
        <v>186</v>
      </c>
      <c r="D342" s="173" t="s">
        <v>184</v>
      </c>
      <c r="E342" s="175" t="n">
        <v>5</v>
      </c>
      <c r="F342" s="176" t="n">
        <v>1210000</v>
      </c>
      <c r="G342" s="177" t="n">
        <v>968000</v>
      </c>
      <c r="H342" s="177" t="n">
        <v>5</v>
      </c>
      <c r="I342" s="177" t="n">
        <v>4840000</v>
      </c>
      <c r="J342" s="177" t="n">
        <v>1</v>
      </c>
      <c r="K342" s="178" t="n">
        <v>500000</v>
      </c>
      <c r="L342" s="178" t="n">
        <v>5340000</v>
      </c>
    </row>
    <row r="343" s="4" customFormat="true" ht="21" hidden="false" customHeight="true" outlineLevel="0" collapsed="false">
      <c r="A343" s="173" t="n">
        <v>29</v>
      </c>
      <c r="B343" s="173" t="n">
        <v>2</v>
      </c>
      <c r="C343" s="174" t="s">
        <v>187</v>
      </c>
      <c r="D343" s="173" t="s">
        <v>188</v>
      </c>
      <c r="E343" s="175" t="n">
        <v>4</v>
      </c>
      <c r="F343" s="176" t="n">
        <v>1150000</v>
      </c>
      <c r="G343" s="177" t="n">
        <v>920000</v>
      </c>
      <c r="H343" s="177" t="n">
        <v>5</v>
      </c>
      <c r="I343" s="177" t="n">
        <v>4600000</v>
      </c>
      <c r="J343" s="177" t="n">
        <v>1</v>
      </c>
      <c r="K343" s="178" t="n">
        <v>500000</v>
      </c>
      <c r="L343" s="178" t="n">
        <v>5100000</v>
      </c>
    </row>
    <row r="344" s="4" customFormat="true" ht="21" hidden="false" customHeight="true" outlineLevel="0" collapsed="false">
      <c r="A344" s="173"/>
      <c r="B344" s="173"/>
      <c r="C344" s="174" t="s">
        <v>187</v>
      </c>
      <c r="D344" s="173" t="s">
        <v>189</v>
      </c>
      <c r="E344" s="175" t="n">
        <v>5</v>
      </c>
      <c r="F344" s="176" t="n">
        <v>1150000</v>
      </c>
      <c r="G344" s="177" t="n">
        <v>920000</v>
      </c>
      <c r="H344" s="177" t="n">
        <v>4</v>
      </c>
      <c r="I344" s="177" t="n">
        <v>3680000</v>
      </c>
      <c r="J344" s="177" t="n">
        <v>1</v>
      </c>
      <c r="K344" s="178" t="n">
        <v>500000</v>
      </c>
      <c r="L344" s="178" t="n">
        <v>4180000</v>
      </c>
    </row>
    <row r="345" s="4" customFormat="true" ht="21" hidden="false" customHeight="true" outlineLevel="0" collapsed="false">
      <c r="A345" s="173"/>
      <c r="B345" s="173"/>
      <c r="C345" s="174" t="s">
        <v>187</v>
      </c>
      <c r="D345" s="173" t="s">
        <v>189</v>
      </c>
      <c r="E345" s="175" t="n">
        <v>5</v>
      </c>
      <c r="F345" s="176" t="n">
        <v>1150000</v>
      </c>
      <c r="G345" s="177" t="n">
        <v>920000</v>
      </c>
      <c r="H345" s="177" t="n">
        <v>4</v>
      </c>
      <c r="I345" s="177" t="n">
        <v>3680000</v>
      </c>
      <c r="J345" s="177" t="n">
        <v>1</v>
      </c>
      <c r="K345" s="178" t="n">
        <v>500000</v>
      </c>
      <c r="L345" s="178" t="n">
        <v>4180000</v>
      </c>
    </row>
    <row r="346" s="4" customFormat="true" ht="21" hidden="false" customHeight="true" outlineLevel="0" collapsed="false">
      <c r="A346" s="173"/>
      <c r="B346" s="173"/>
      <c r="C346" s="174" t="s">
        <v>187</v>
      </c>
      <c r="D346" s="173" t="s">
        <v>189</v>
      </c>
      <c r="E346" s="175" t="n">
        <v>5</v>
      </c>
      <c r="F346" s="176" t="n">
        <v>1210000</v>
      </c>
      <c r="G346" s="177" t="n">
        <v>968000</v>
      </c>
      <c r="H346" s="177" t="n">
        <v>1</v>
      </c>
      <c r="I346" s="177" t="n">
        <v>968000</v>
      </c>
      <c r="J346" s="177"/>
      <c r="K346" s="178" t="n">
        <v>0</v>
      </c>
      <c r="L346" s="178" t="n">
        <v>968000</v>
      </c>
    </row>
    <row r="347" s="4" customFormat="true" ht="21" hidden="false" customHeight="true" outlineLevel="0" collapsed="false">
      <c r="A347" s="173" t="n">
        <v>30</v>
      </c>
      <c r="B347" s="173" t="n">
        <v>3</v>
      </c>
      <c r="C347" s="174" t="s">
        <v>190</v>
      </c>
      <c r="D347" s="173" t="s">
        <v>183</v>
      </c>
      <c r="E347" s="175" t="n">
        <v>4</v>
      </c>
      <c r="F347" s="176" t="n">
        <v>1150000</v>
      </c>
      <c r="G347" s="177" t="n">
        <v>920000</v>
      </c>
      <c r="H347" s="177" t="n">
        <v>4</v>
      </c>
      <c r="I347" s="177" t="n">
        <v>3680000</v>
      </c>
      <c r="J347" s="177" t="n">
        <v>1</v>
      </c>
      <c r="K347" s="178" t="n">
        <v>500000</v>
      </c>
      <c r="L347" s="178" t="n">
        <v>4180000</v>
      </c>
    </row>
    <row r="348" s="4" customFormat="true" ht="21" hidden="false" customHeight="true" outlineLevel="0" collapsed="false">
      <c r="A348" s="173"/>
      <c r="B348" s="173"/>
      <c r="C348" s="174" t="s">
        <v>190</v>
      </c>
      <c r="D348" s="173" t="s">
        <v>183</v>
      </c>
      <c r="E348" s="175" t="n">
        <v>5</v>
      </c>
      <c r="F348" s="176" t="n">
        <v>1210000</v>
      </c>
      <c r="G348" s="177" t="n">
        <v>968000</v>
      </c>
      <c r="H348" s="177" t="n">
        <v>5</v>
      </c>
      <c r="I348" s="177" t="n">
        <v>4840000</v>
      </c>
      <c r="J348" s="177" t="n">
        <v>1</v>
      </c>
      <c r="K348" s="178" t="n">
        <v>500000</v>
      </c>
      <c r="L348" s="178" t="n">
        <v>5340000</v>
      </c>
    </row>
    <row r="349" s="4" customFormat="true" ht="21" hidden="false" customHeight="true" outlineLevel="0" collapsed="false">
      <c r="A349" s="170" t="n">
        <v>7</v>
      </c>
      <c r="B349" s="170"/>
      <c r="C349" s="179" t="s">
        <v>191</v>
      </c>
      <c r="D349" s="170"/>
      <c r="E349" s="180"/>
      <c r="F349" s="171"/>
      <c r="G349" s="177" t="n">
        <v>0</v>
      </c>
      <c r="H349" s="172"/>
      <c r="I349" s="172" t="n">
        <v>20480000</v>
      </c>
      <c r="J349" s="172" t="n">
        <v>5</v>
      </c>
      <c r="K349" s="172" t="n">
        <v>2500000</v>
      </c>
      <c r="L349" s="172" t="n">
        <v>22350000</v>
      </c>
    </row>
    <row r="350" s="4" customFormat="true" ht="21" hidden="false" customHeight="true" outlineLevel="0" collapsed="false">
      <c r="A350" s="173" t="n">
        <v>31</v>
      </c>
      <c r="B350" s="173" t="n">
        <v>1</v>
      </c>
      <c r="C350" s="174" t="s">
        <v>192</v>
      </c>
      <c r="D350" s="173" t="s">
        <v>189</v>
      </c>
      <c r="E350" s="175" t="n">
        <v>4</v>
      </c>
      <c r="F350" s="176" t="n">
        <v>1150000</v>
      </c>
      <c r="G350" s="177" t="n">
        <v>920000</v>
      </c>
      <c r="H350" s="177" t="n">
        <v>4</v>
      </c>
      <c r="I350" s="177" t="n">
        <v>3680000</v>
      </c>
      <c r="J350" s="177" t="n">
        <v>1</v>
      </c>
      <c r="K350" s="178" t="n">
        <v>500000</v>
      </c>
      <c r="L350" s="178" t="n">
        <v>3900000</v>
      </c>
    </row>
    <row r="351" s="4" customFormat="true" ht="21" hidden="false" customHeight="true" outlineLevel="0" collapsed="false">
      <c r="A351" s="173"/>
      <c r="B351" s="173"/>
      <c r="C351" s="174" t="s">
        <v>192</v>
      </c>
      <c r="D351" s="173" t="s">
        <v>189</v>
      </c>
      <c r="E351" s="175" t="n">
        <v>4</v>
      </c>
      <c r="F351" s="176" t="n">
        <v>1150000</v>
      </c>
      <c r="G351" s="177" t="n">
        <v>920000</v>
      </c>
      <c r="H351" s="177" t="n">
        <v>5</v>
      </c>
      <c r="I351" s="177" t="n">
        <v>4600000</v>
      </c>
      <c r="J351" s="177" t="n">
        <v>1</v>
      </c>
      <c r="K351" s="178" t="n">
        <v>500000</v>
      </c>
      <c r="L351" s="178" t="n">
        <v>4750000</v>
      </c>
    </row>
    <row r="352" s="4" customFormat="true" ht="21" hidden="false" customHeight="true" outlineLevel="0" collapsed="false">
      <c r="A352" s="173"/>
      <c r="B352" s="173"/>
      <c r="C352" s="174" t="s">
        <v>192</v>
      </c>
      <c r="D352" s="173" t="s">
        <v>189</v>
      </c>
      <c r="E352" s="175" t="n">
        <v>5</v>
      </c>
      <c r="F352" s="176" t="n">
        <v>1150000</v>
      </c>
      <c r="G352" s="177" t="n">
        <v>920000</v>
      </c>
      <c r="H352" s="177" t="n">
        <v>4</v>
      </c>
      <c r="I352" s="177" t="n">
        <v>3680000</v>
      </c>
      <c r="J352" s="177" t="n">
        <v>1</v>
      </c>
      <c r="K352" s="178" t="n">
        <v>500000</v>
      </c>
      <c r="L352" s="178" t="n">
        <v>4180000</v>
      </c>
    </row>
    <row r="353" s="4" customFormat="true" ht="21" hidden="false" customHeight="true" outlineLevel="0" collapsed="false">
      <c r="A353" s="173"/>
      <c r="B353" s="173"/>
      <c r="C353" s="174" t="s">
        <v>192</v>
      </c>
      <c r="D353" s="173" t="s">
        <v>189</v>
      </c>
      <c r="E353" s="175" t="n">
        <v>5</v>
      </c>
      <c r="F353" s="176" t="n">
        <v>1150000</v>
      </c>
      <c r="G353" s="177" t="n">
        <v>920000</v>
      </c>
      <c r="H353" s="177" t="n">
        <v>4</v>
      </c>
      <c r="I353" s="177" t="n">
        <v>3680000</v>
      </c>
      <c r="J353" s="177" t="n">
        <v>1</v>
      </c>
      <c r="K353" s="178" t="n">
        <v>500000</v>
      </c>
      <c r="L353" s="178" t="n">
        <v>4180000</v>
      </c>
    </row>
    <row r="354" s="4" customFormat="true" ht="21" hidden="false" customHeight="true" outlineLevel="0" collapsed="false">
      <c r="A354" s="173"/>
      <c r="B354" s="173"/>
      <c r="C354" s="174" t="s">
        <v>192</v>
      </c>
      <c r="D354" s="173" t="s">
        <v>189</v>
      </c>
      <c r="E354" s="175" t="n">
        <v>5</v>
      </c>
      <c r="F354" s="176" t="n">
        <v>1210000</v>
      </c>
      <c r="G354" s="177" t="n">
        <v>968000</v>
      </c>
      <c r="H354" s="177" t="n">
        <v>5</v>
      </c>
      <c r="I354" s="177" t="n">
        <v>4840000</v>
      </c>
      <c r="J354" s="177" t="n">
        <v>1</v>
      </c>
      <c r="K354" s="178" t="n">
        <v>500000</v>
      </c>
      <c r="L354" s="178" t="n">
        <v>5340000</v>
      </c>
    </row>
    <row r="355" s="4" customFormat="true" ht="21" hidden="false" customHeight="true" outlineLevel="0" collapsed="false">
      <c r="A355" s="170" t="n">
        <v>8</v>
      </c>
      <c r="B355" s="170"/>
      <c r="C355" s="179" t="s">
        <v>193</v>
      </c>
      <c r="D355" s="170"/>
      <c r="E355" s="180"/>
      <c r="F355" s="171"/>
      <c r="G355" s="172" t="n">
        <v>0</v>
      </c>
      <c r="H355" s="172"/>
      <c r="I355" s="172" t="n">
        <v>56456000</v>
      </c>
      <c r="J355" s="172" t="n">
        <v>14</v>
      </c>
      <c r="K355" s="172" t="n">
        <v>7000000</v>
      </c>
      <c r="L355" s="172" t="n">
        <v>59156000</v>
      </c>
    </row>
    <row r="356" s="4" customFormat="true" ht="21" hidden="false" customHeight="true" outlineLevel="0" collapsed="false">
      <c r="A356" s="173" t="n">
        <v>32</v>
      </c>
      <c r="B356" s="173" t="n">
        <v>1</v>
      </c>
      <c r="C356" s="174" t="s">
        <v>194</v>
      </c>
      <c r="D356" s="173" t="s">
        <v>195</v>
      </c>
      <c r="E356" s="175" t="n">
        <v>3</v>
      </c>
      <c r="F356" s="176" t="n">
        <v>1150000</v>
      </c>
      <c r="G356" s="177" t="n">
        <v>920000</v>
      </c>
      <c r="H356" s="177" t="n">
        <v>4</v>
      </c>
      <c r="I356" s="177" t="n">
        <v>3680000</v>
      </c>
      <c r="J356" s="177" t="n">
        <v>1</v>
      </c>
      <c r="K356" s="178" t="n">
        <v>500000</v>
      </c>
      <c r="L356" s="178" t="n">
        <v>3900000</v>
      </c>
    </row>
    <row r="357" s="4" customFormat="true" ht="21" hidden="false" customHeight="true" outlineLevel="0" collapsed="false">
      <c r="A357" s="173"/>
      <c r="B357" s="173"/>
      <c r="C357" s="174" t="s">
        <v>194</v>
      </c>
      <c r="D357" s="173" t="s">
        <v>195</v>
      </c>
      <c r="E357" s="175" t="n">
        <v>3</v>
      </c>
      <c r="F357" s="176" t="n">
        <v>1150000</v>
      </c>
      <c r="G357" s="177" t="n">
        <v>920000</v>
      </c>
      <c r="H357" s="177" t="n">
        <v>5</v>
      </c>
      <c r="I357" s="177" t="n">
        <v>4600000</v>
      </c>
      <c r="J357" s="177" t="n">
        <v>1</v>
      </c>
      <c r="K357" s="178" t="n">
        <v>500000</v>
      </c>
      <c r="L357" s="178" t="n">
        <v>4750000</v>
      </c>
    </row>
    <row r="358" s="4" customFormat="true" ht="21" hidden="false" customHeight="true" outlineLevel="0" collapsed="false">
      <c r="A358" s="173"/>
      <c r="B358" s="173"/>
      <c r="C358" s="174" t="s">
        <v>194</v>
      </c>
      <c r="D358" s="173" t="s">
        <v>195</v>
      </c>
      <c r="E358" s="175" t="n">
        <v>4</v>
      </c>
      <c r="F358" s="176" t="n">
        <v>1150000</v>
      </c>
      <c r="G358" s="177" t="n">
        <v>920000</v>
      </c>
      <c r="H358" s="177" t="n">
        <v>4</v>
      </c>
      <c r="I358" s="177" t="n">
        <v>3680000</v>
      </c>
      <c r="J358" s="177" t="n">
        <v>1</v>
      </c>
      <c r="K358" s="178" t="n">
        <v>500000</v>
      </c>
      <c r="L358" s="178" t="n">
        <v>3870000</v>
      </c>
    </row>
    <row r="359" s="4" customFormat="true" ht="21" hidden="false" customHeight="true" outlineLevel="0" collapsed="false">
      <c r="A359" s="173"/>
      <c r="B359" s="173"/>
      <c r="C359" s="174" t="s">
        <v>194</v>
      </c>
      <c r="D359" s="173" t="s">
        <v>195</v>
      </c>
      <c r="E359" s="175" t="n">
        <v>4</v>
      </c>
      <c r="F359" s="176" t="n">
        <v>1150000</v>
      </c>
      <c r="G359" s="177" t="n">
        <v>920000</v>
      </c>
      <c r="H359" s="177" t="n">
        <v>4</v>
      </c>
      <c r="I359" s="177" t="n">
        <v>3680000</v>
      </c>
      <c r="J359" s="177" t="n">
        <v>1</v>
      </c>
      <c r="K359" s="178" t="n">
        <v>500000</v>
      </c>
      <c r="L359" s="178" t="n">
        <v>3780000</v>
      </c>
    </row>
    <row r="360" s="4" customFormat="true" ht="21" hidden="false" customHeight="true" outlineLevel="0" collapsed="false">
      <c r="A360" s="173"/>
      <c r="B360" s="173"/>
      <c r="C360" s="174" t="s">
        <v>194</v>
      </c>
      <c r="D360" s="173" t="s">
        <v>195</v>
      </c>
      <c r="E360" s="175" t="n">
        <v>5</v>
      </c>
      <c r="F360" s="176" t="n">
        <v>1210000</v>
      </c>
      <c r="G360" s="177" t="n">
        <v>968000</v>
      </c>
      <c r="H360" s="177" t="n">
        <v>5</v>
      </c>
      <c r="I360" s="177" t="n">
        <v>4840000</v>
      </c>
      <c r="J360" s="177" t="n">
        <v>1</v>
      </c>
      <c r="K360" s="178" t="n">
        <v>500000</v>
      </c>
      <c r="L360" s="178" t="n">
        <v>4840000</v>
      </c>
    </row>
    <row r="361" s="4" customFormat="true" ht="21" hidden="false" customHeight="true" outlineLevel="0" collapsed="false">
      <c r="A361" s="173" t="n">
        <v>33</v>
      </c>
      <c r="B361" s="173" t="n">
        <v>2</v>
      </c>
      <c r="C361" s="174" t="s">
        <v>196</v>
      </c>
      <c r="D361" s="173" t="s">
        <v>197</v>
      </c>
      <c r="E361" s="175" t="n">
        <v>4</v>
      </c>
      <c r="F361" s="176" t="n">
        <v>1150000</v>
      </c>
      <c r="G361" s="177" t="n">
        <v>920000</v>
      </c>
      <c r="H361" s="177" t="n">
        <v>4</v>
      </c>
      <c r="I361" s="177" t="n">
        <v>3680000</v>
      </c>
      <c r="J361" s="177" t="n">
        <v>1</v>
      </c>
      <c r="K361" s="178" t="n">
        <v>500000</v>
      </c>
      <c r="L361" s="178" t="n">
        <v>4180000</v>
      </c>
    </row>
    <row r="362" s="4" customFormat="true" ht="21" hidden="false" customHeight="true" outlineLevel="0" collapsed="false">
      <c r="A362" s="173"/>
      <c r="B362" s="173"/>
      <c r="C362" s="174" t="s">
        <v>196</v>
      </c>
      <c r="D362" s="173" t="s">
        <v>197</v>
      </c>
      <c r="E362" s="175" t="n">
        <v>4</v>
      </c>
      <c r="F362" s="176" t="n">
        <v>1150000</v>
      </c>
      <c r="G362" s="177" t="n">
        <v>920000</v>
      </c>
      <c r="H362" s="177" t="n">
        <v>5</v>
      </c>
      <c r="I362" s="177" t="n">
        <v>4600000</v>
      </c>
      <c r="J362" s="177" t="n">
        <v>1</v>
      </c>
      <c r="K362" s="178" t="n">
        <v>500000</v>
      </c>
      <c r="L362" s="178" t="n">
        <v>5100000</v>
      </c>
    </row>
    <row r="363" s="4" customFormat="true" ht="21" hidden="false" customHeight="true" outlineLevel="0" collapsed="false">
      <c r="A363" s="173"/>
      <c r="B363" s="173"/>
      <c r="C363" s="174" t="s">
        <v>196</v>
      </c>
      <c r="D363" s="173" t="s">
        <v>197</v>
      </c>
      <c r="E363" s="175" t="n">
        <v>5</v>
      </c>
      <c r="F363" s="176" t="n">
        <v>1150000</v>
      </c>
      <c r="G363" s="177" t="n">
        <v>920000</v>
      </c>
      <c r="H363" s="177" t="n">
        <v>4</v>
      </c>
      <c r="I363" s="177" t="n">
        <v>3680000</v>
      </c>
      <c r="J363" s="177" t="n">
        <v>1</v>
      </c>
      <c r="K363" s="178" t="n">
        <v>500000</v>
      </c>
      <c r="L363" s="178" t="n">
        <v>3870000</v>
      </c>
    </row>
    <row r="364" s="4" customFormat="true" ht="21" hidden="false" customHeight="true" outlineLevel="0" collapsed="false">
      <c r="A364" s="173"/>
      <c r="B364" s="173"/>
      <c r="C364" s="174" t="s">
        <v>196</v>
      </c>
      <c r="D364" s="173" t="s">
        <v>197</v>
      </c>
      <c r="E364" s="175" t="n">
        <v>5</v>
      </c>
      <c r="F364" s="176" t="n">
        <v>1150000</v>
      </c>
      <c r="G364" s="177" t="n">
        <v>920000</v>
      </c>
      <c r="H364" s="177" t="n">
        <v>4</v>
      </c>
      <c r="I364" s="177" t="n">
        <v>3680000</v>
      </c>
      <c r="J364" s="177" t="n">
        <v>1</v>
      </c>
      <c r="K364" s="178" t="n">
        <v>500000</v>
      </c>
      <c r="L364" s="178" t="n">
        <v>3780000</v>
      </c>
    </row>
    <row r="365" s="4" customFormat="true" ht="21" hidden="false" customHeight="true" outlineLevel="0" collapsed="false">
      <c r="A365" s="173"/>
      <c r="B365" s="173"/>
      <c r="C365" s="174" t="s">
        <v>196</v>
      </c>
      <c r="D365" s="173" t="s">
        <v>197</v>
      </c>
      <c r="E365" s="175" t="n">
        <v>5</v>
      </c>
      <c r="F365" s="176" t="n">
        <v>1210000</v>
      </c>
      <c r="G365" s="177" t="n">
        <v>968000</v>
      </c>
      <c r="H365" s="177" t="n">
        <v>1</v>
      </c>
      <c r="I365" s="177" t="n">
        <v>968000</v>
      </c>
      <c r="J365" s="177"/>
      <c r="K365" s="178"/>
      <c r="L365" s="178" t="n">
        <v>868000</v>
      </c>
    </row>
    <row r="366" s="4" customFormat="true" ht="21" hidden="false" customHeight="true" outlineLevel="0" collapsed="false">
      <c r="A366" s="173" t="n">
        <v>34</v>
      </c>
      <c r="B366" s="173" t="n">
        <v>3</v>
      </c>
      <c r="C366" s="174" t="s">
        <v>198</v>
      </c>
      <c r="D366" s="173" t="s">
        <v>199</v>
      </c>
      <c r="E366" s="175" t="n">
        <v>3</v>
      </c>
      <c r="F366" s="176" t="n">
        <v>1150000</v>
      </c>
      <c r="G366" s="177" t="n">
        <v>920000</v>
      </c>
      <c r="H366" s="177" t="n">
        <v>3</v>
      </c>
      <c r="I366" s="177" t="n">
        <v>2760000</v>
      </c>
      <c r="J366" s="177" t="n">
        <v>1</v>
      </c>
      <c r="K366" s="178" t="n">
        <v>500000</v>
      </c>
      <c r="L366" s="178" t="n">
        <v>3050000</v>
      </c>
    </row>
    <row r="367" s="4" customFormat="true" ht="21" hidden="false" customHeight="true" outlineLevel="0" collapsed="false">
      <c r="A367" s="173"/>
      <c r="B367" s="173"/>
      <c r="C367" s="174" t="s">
        <v>198</v>
      </c>
      <c r="D367" s="173" t="s">
        <v>199</v>
      </c>
      <c r="E367" s="175" t="n">
        <v>4</v>
      </c>
      <c r="F367" s="176" t="n">
        <v>1150000</v>
      </c>
      <c r="G367" s="177" t="n">
        <v>920000</v>
      </c>
      <c r="H367" s="177" t="n">
        <v>4</v>
      </c>
      <c r="I367" s="177" t="n">
        <v>3680000</v>
      </c>
      <c r="J367" s="177" t="n">
        <v>1</v>
      </c>
      <c r="K367" s="178" t="n">
        <v>500000</v>
      </c>
      <c r="L367" s="178" t="n">
        <v>3900000</v>
      </c>
    </row>
    <row r="368" s="4" customFormat="true" ht="21" hidden="false" customHeight="true" outlineLevel="0" collapsed="false">
      <c r="A368" s="173"/>
      <c r="B368" s="173"/>
      <c r="C368" s="174" t="s">
        <v>198</v>
      </c>
      <c r="D368" s="173" t="s">
        <v>199</v>
      </c>
      <c r="E368" s="175" t="n">
        <v>4</v>
      </c>
      <c r="F368" s="176" t="n">
        <v>1150000</v>
      </c>
      <c r="G368" s="177" t="n">
        <v>920000</v>
      </c>
      <c r="H368" s="177" t="n">
        <v>5</v>
      </c>
      <c r="I368" s="177" t="n">
        <v>4600000</v>
      </c>
      <c r="J368" s="177" t="n">
        <v>1</v>
      </c>
      <c r="K368" s="178" t="n">
        <v>500000</v>
      </c>
      <c r="L368" s="178" t="n">
        <v>4750000</v>
      </c>
    </row>
    <row r="369" s="4" customFormat="true" ht="21" hidden="false" customHeight="true" outlineLevel="0" collapsed="false">
      <c r="A369" s="173"/>
      <c r="B369" s="173"/>
      <c r="C369" s="174" t="s">
        <v>198</v>
      </c>
      <c r="D369" s="173" t="s">
        <v>199</v>
      </c>
      <c r="E369" s="175" t="n">
        <v>5</v>
      </c>
      <c r="F369" s="176" t="n">
        <v>1150000</v>
      </c>
      <c r="G369" s="177" t="n">
        <v>920000</v>
      </c>
      <c r="H369" s="177" t="n">
        <v>4</v>
      </c>
      <c r="I369" s="177" t="n">
        <v>3680000</v>
      </c>
      <c r="J369" s="177" t="n">
        <v>1</v>
      </c>
      <c r="K369" s="178" t="n">
        <v>500000</v>
      </c>
      <c r="L369" s="178" t="n">
        <v>3870000</v>
      </c>
    </row>
    <row r="370" s="4" customFormat="true" ht="21" hidden="false" customHeight="true" outlineLevel="0" collapsed="false">
      <c r="A370" s="173"/>
      <c r="B370" s="173"/>
      <c r="C370" s="174" t="s">
        <v>198</v>
      </c>
      <c r="D370" s="173" t="s">
        <v>199</v>
      </c>
      <c r="E370" s="175" t="n">
        <v>5</v>
      </c>
      <c r="F370" s="176" t="n">
        <v>1150000</v>
      </c>
      <c r="G370" s="177" t="n">
        <v>920000</v>
      </c>
      <c r="H370" s="177" t="n">
        <v>4</v>
      </c>
      <c r="I370" s="177" t="n">
        <v>3680000</v>
      </c>
      <c r="J370" s="177" t="n">
        <v>1</v>
      </c>
      <c r="K370" s="178" t="n">
        <v>500000</v>
      </c>
      <c r="L370" s="178" t="n">
        <v>3780000</v>
      </c>
    </row>
    <row r="371" s="4" customFormat="true" ht="21" hidden="false" customHeight="true" outlineLevel="0" collapsed="false">
      <c r="A371" s="173"/>
      <c r="B371" s="173"/>
      <c r="C371" s="174" t="s">
        <v>198</v>
      </c>
      <c r="D371" s="173" t="s">
        <v>199</v>
      </c>
      <c r="E371" s="175" t="n">
        <v>5</v>
      </c>
      <c r="F371" s="176" t="n">
        <v>1210000</v>
      </c>
      <c r="G371" s="177" t="n">
        <v>968000</v>
      </c>
      <c r="H371" s="177" t="n">
        <v>1</v>
      </c>
      <c r="I371" s="177" t="n">
        <v>968000</v>
      </c>
      <c r="J371" s="177"/>
      <c r="K371" s="178" t="n">
        <v>0</v>
      </c>
      <c r="L371" s="178" t="n">
        <v>868000</v>
      </c>
    </row>
    <row r="372" s="4" customFormat="true" ht="21" hidden="false" customHeight="true" outlineLevel="0" collapsed="false">
      <c r="A372" s="170" t="n">
        <v>9</v>
      </c>
      <c r="B372" s="170"/>
      <c r="C372" s="179" t="s">
        <v>200</v>
      </c>
      <c r="D372" s="170"/>
      <c r="E372" s="180"/>
      <c r="F372" s="171"/>
      <c r="G372" s="177" t="n">
        <v>0</v>
      </c>
      <c r="H372" s="172"/>
      <c r="I372" s="172" t="n">
        <v>47016000</v>
      </c>
      <c r="J372" s="172" t="n">
        <v>11</v>
      </c>
      <c r="K372" s="172" t="n">
        <v>5500000</v>
      </c>
      <c r="L372" s="172" t="n">
        <v>52516000</v>
      </c>
    </row>
    <row r="373" s="4" customFormat="true" ht="21" hidden="false" customHeight="true" outlineLevel="0" collapsed="false">
      <c r="A373" s="173" t="n">
        <v>35</v>
      </c>
      <c r="B373" s="173" t="n">
        <v>1</v>
      </c>
      <c r="C373" s="174" t="s">
        <v>201</v>
      </c>
      <c r="D373" s="173" t="s">
        <v>21</v>
      </c>
      <c r="E373" s="175" t="n">
        <v>3</v>
      </c>
      <c r="F373" s="176" t="n">
        <v>1150000</v>
      </c>
      <c r="G373" s="177" t="n">
        <v>920000</v>
      </c>
      <c r="H373" s="177" t="n">
        <v>5</v>
      </c>
      <c r="I373" s="177" t="n">
        <v>4600000</v>
      </c>
      <c r="J373" s="177" t="n">
        <v>1</v>
      </c>
      <c r="K373" s="178" t="n">
        <v>500000</v>
      </c>
      <c r="L373" s="178" t="n">
        <v>5100000</v>
      </c>
    </row>
    <row r="374" s="4" customFormat="true" ht="21" hidden="false" customHeight="true" outlineLevel="0" collapsed="false">
      <c r="A374" s="173"/>
      <c r="B374" s="173"/>
      <c r="C374" s="174" t="s">
        <v>201</v>
      </c>
      <c r="D374" s="173" t="s">
        <v>21</v>
      </c>
      <c r="E374" s="175" t="n">
        <v>4</v>
      </c>
      <c r="F374" s="176" t="n">
        <v>1150000</v>
      </c>
      <c r="G374" s="177" t="n">
        <v>920000</v>
      </c>
      <c r="H374" s="177" t="n">
        <v>4</v>
      </c>
      <c r="I374" s="177" t="n">
        <v>3680000</v>
      </c>
      <c r="J374" s="177" t="n">
        <v>1</v>
      </c>
      <c r="K374" s="178" t="n">
        <v>500000</v>
      </c>
      <c r="L374" s="178" t="n">
        <v>4180000</v>
      </c>
    </row>
    <row r="375" s="4" customFormat="true" ht="21" hidden="false" customHeight="true" outlineLevel="0" collapsed="false">
      <c r="A375" s="173"/>
      <c r="B375" s="173"/>
      <c r="C375" s="174" t="s">
        <v>201</v>
      </c>
      <c r="D375" s="173" t="s">
        <v>21</v>
      </c>
      <c r="E375" s="175" t="n">
        <v>4</v>
      </c>
      <c r="F375" s="176" t="n">
        <v>1150000</v>
      </c>
      <c r="G375" s="177" t="n">
        <v>920000</v>
      </c>
      <c r="H375" s="177" t="n">
        <v>5</v>
      </c>
      <c r="I375" s="177" t="n">
        <v>4600000</v>
      </c>
      <c r="J375" s="177" t="n">
        <v>1</v>
      </c>
      <c r="K375" s="178" t="n">
        <v>500000</v>
      </c>
      <c r="L375" s="178" t="n">
        <v>5100000</v>
      </c>
    </row>
    <row r="376" s="4" customFormat="true" ht="21" hidden="false" customHeight="true" outlineLevel="0" collapsed="false">
      <c r="A376" s="173"/>
      <c r="B376" s="173"/>
      <c r="C376" s="174" t="s">
        <v>201</v>
      </c>
      <c r="D376" s="173" t="s">
        <v>21</v>
      </c>
      <c r="E376" s="175" t="n">
        <v>5</v>
      </c>
      <c r="F376" s="176" t="n">
        <v>1150000</v>
      </c>
      <c r="G376" s="177" t="n">
        <v>920000</v>
      </c>
      <c r="H376" s="177" t="n">
        <v>4</v>
      </c>
      <c r="I376" s="177" t="n">
        <v>3680000</v>
      </c>
      <c r="J376" s="177" t="n">
        <v>1</v>
      </c>
      <c r="K376" s="178" t="n">
        <v>500000</v>
      </c>
      <c r="L376" s="178" t="n">
        <v>4180000</v>
      </c>
    </row>
    <row r="377" s="4" customFormat="true" ht="21" hidden="false" customHeight="true" outlineLevel="0" collapsed="false">
      <c r="A377" s="173" t="n">
        <v>36</v>
      </c>
      <c r="B377" s="173" t="n">
        <v>2</v>
      </c>
      <c r="C377" s="174" t="s">
        <v>202</v>
      </c>
      <c r="D377" s="173" t="s">
        <v>183</v>
      </c>
      <c r="E377" s="175" t="n">
        <v>4</v>
      </c>
      <c r="F377" s="176" t="n">
        <v>1150000</v>
      </c>
      <c r="G377" s="177" t="n">
        <v>920000</v>
      </c>
      <c r="H377" s="177" t="n">
        <v>5</v>
      </c>
      <c r="I377" s="177" t="n">
        <v>4600000</v>
      </c>
      <c r="J377" s="177" t="n">
        <v>1</v>
      </c>
      <c r="K377" s="178" t="n">
        <v>500000</v>
      </c>
      <c r="L377" s="178" t="n">
        <v>5100000</v>
      </c>
    </row>
    <row r="378" s="4" customFormat="true" ht="21" hidden="false" customHeight="true" outlineLevel="0" collapsed="false">
      <c r="A378" s="173"/>
      <c r="B378" s="173"/>
      <c r="C378" s="174" t="s">
        <v>202</v>
      </c>
      <c r="D378" s="173" t="s">
        <v>183</v>
      </c>
      <c r="E378" s="175" t="n">
        <v>5</v>
      </c>
      <c r="F378" s="176" t="n">
        <v>1150000</v>
      </c>
      <c r="G378" s="177" t="n">
        <v>920000</v>
      </c>
      <c r="H378" s="177" t="n">
        <v>4</v>
      </c>
      <c r="I378" s="177" t="n">
        <v>3680000</v>
      </c>
      <c r="J378" s="177" t="n">
        <v>1</v>
      </c>
      <c r="K378" s="178" t="n">
        <v>500000</v>
      </c>
      <c r="L378" s="178" t="n">
        <v>4180000</v>
      </c>
    </row>
    <row r="379" s="4" customFormat="true" ht="21" hidden="false" customHeight="true" outlineLevel="0" collapsed="false">
      <c r="A379" s="173"/>
      <c r="B379" s="173"/>
      <c r="C379" s="174" t="s">
        <v>202</v>
      </c>
      <c r="D379" s="173" t="s">
        <v>21</v>
      </c>
      <c r="E379" s="175" t="n">
        <v>5</v>
      </c>
      <c r="F379" s="176" t="n">
        <v>1150000</v>
      </c>
      <c r="G379" s="177" t="n">
        <v>920000</v>
      </c>
      <c r="H379" s="177" t="n">
        <v>4</v>
      </c>
      <c r="I379" s="177" t="n">
        <v>3680000</v>
      </c>
      <c r="J379" s="177" t="n">
        <v>1</v>
      </c>
      <c r="K379" s="178" t="n">
        <v>500000</v>
      </c>
      <c r="L379" s="178" t="n">
        <v>4180000</v>
      </c>
    </row>
    <row r="380" s="4" customFormat="true" ht="21" hidden="false" customHeight="true" outlineLevel="0" collapsed="false">
      <c r="A380" s="173"/>
      <c r="B380" s="173"/>
      <c r="C380" s="174" t="s">
        <v>202</v>
      </c>
      <c r="D380" s="173" t="s">
        <v>21</v>
      </c>
      <c r="E380" s="175" t="n">
        <v>5</v>
      </c>
      <c r="F380" s="176" t="n">
        <v>1210000</v>
      </c>
      <c r="G380" s="177" t="n">
        <v>968000</v>
      </c>
      <c r="H380" s="177" t="n">
        <v>1</v>
      </c>
      <c r="I380" s="177" t="n">
        <v>968000</v>
      </c>
      <c r="J380" s="177"/>
      <c r="K380" s="178" t="n">
        <v>0</v>
      </c>
      <c r="L380" s="178" t="n">
        <v>968000</v>
      </c>
    </row>
    <row r="381" s="4" customFormat="true" ht="21" hidden="false" customHeight="true" outlineLevel="0" collapsed="false">
      <c r="A381" s="173" t="n">
        <v>37</v>
      </c>
      <c r="B381" s="173" t="n">
        <v>3</v>
      </c>
      <c r="C381" s="174" t="s">
        <v>203</v>
      </c>
      <c r="D381" s="173" t="s">
        <v>183</v>
      </c>
      <c r="E381" s="175" t="n">
        <v>4</v>
      </c>
      <c r="F381" s="176" t="n">
        <v>1150000</v>
      </c>
      <c r="G381" s="177" t="n">
        <v>920000</v>
      </c>
      <c r="H381" s="177" t="n">
        <v>5</v>
      </c>
      <c r="I381" s="177" t="n">
        <v>4600000</v>
      </c>
      <c r="J381" s="177" t="n">
        <v>1</v>
      </c>
      <c r="K381" s="178" t="n">
        <v>500000</v>
      </c>
      <c r="L381" s="178" t="n">
        <v>5100000</v>
      </c>
    </row>
    <row r="382" s="4" customFormat="true" ht="21" hidden="false" customHeight="true" outlineLevel="0" collapsed="false">
      <c r="A382" s="173"/>
      <c r="B382" s="173"/>
      <c r="C382" s="174" t="s">
        <v>203</v>
      </c>
      <c r="D382" s="173" t="s">
        <v>183</v>
      </c>
      <c r="E382" s="175" t="n">
        <v>5</v>
      </c>
      <c r="F382" s="176" t="n">
        <v>1150000</v>
      </c>
      <c r="G382" s="177" t="n">
        <v>920000</v>
      </c>
      <c r="H382" s="177" t="n">
        <v>4</v>
      </c>
      <c r="I382" s="177" t="n">
        <v>3680000</v>
      </c>
      <c r="J382" s="177" t="n">
        <v>1</v>
      </c>
      <c r="K382" s="178" t="n">
        <v>500000</v>
      </c>
      <c r="L382" s="178" t="n">
        <v>4180000</v>
      </c>
    </row>
    <row r="383" s="4" customFormat="true" ht="21" hidden="false" customHeight="true" outlineLevel="0" collapsed="false">
      <c r="A383" s="173"/>
      <c r="B383" s="173"/>
      <c r="C383" s="174" t="s">
        <v>203</v>
      </c>
      <c r="D383" s="173" t="s">
        <v>183</v>
      </c>
      <c r="E383" s="175" t="n">
        <v>5</v>
      </c>
      <c r="F383" s="176" t="n">
        <v>1150000</v>
      </c>
      <c r="G383" s="177" t="n">
        <v>920000</v>
      </c>
      <c r="H383" s="177" t="n">
        <v>4</v>
      </c>
      <c r="I383" s="177" t="n">
        <v>3680000</v>
      </c>
      <c r="J383" s="177" t="n">
        <v>1</v>
      </c>
      <c r="K383" s="178" t="n">
        <v>500000</v>
      </c>
      <c r="L383" s="178" t="n">
        <v>4180000</v>
      </c>
    </row>
    <row r="384" s="4" customFormat="true" ht="21" hidden="false" customHeight="true" outlineLevel="0" collapsed="false">
      <c r="A384" s="173"/>
      <c r="B384" s="173"/>
      <c r="C384" s="174" t="s">
        <v>203</v>
      </c>
      <c r="D384" s="173" t="s">
        <v>183</v>
      </c>
      <c r="E384" s="175" t="n">
        <v>5</v>
      </c>
      <c r="F384" s="176" t="n">
        <v>1210000</v>
      </c>
      <c r="G384" s="177" t="n">
        <v>968000</v>
      </c>
      <c r="H384" s="177" t="n">
        <v>1</v>
      </c>
      <c r="I384" s="177" t="n">
        <v>968000</v>
      </c>
      <c r="J384" s="177"/>
      <c r="K384" s="178" t="n">
        <v>0</v>
      </c>
      <c r="L384" s="178" t="n">
        <v>968000</v>
      </c>
    </row>
    <row r="385" s="4" customFormat="true" ht="21" hidden="false" customHeight="true" outlineLevel="0" collapsed="false">
      <c r="A385" s="173" t="n">
        <v>38</v>
      </c>
      <c r="B385" s="173" t="n">
        <v>4</v>
      </c>
      <c r="C385" s="174" t="s">
        <v>204</v>
      </c>
      <c r="D385" s="173" t="s">
        <v>183</v>
      </c>
      <c r="E385" s="175" t="n">
        <v>4</v>
      </c>
      <c r="F385" s="176" t="n">
        <v>1150000</v>
      </c>
      <c r="G385" s="177" t="n">
        <v>920000</v>
      </c>
      <c r="H385" s="177" t="n">
        <v>5</v>
      </c>
      <c r="I385" s="177" t="n">
        <v>4600000</v>
      </c>
      <c r="J385" s="177" t="n">
        <v>1</v>
      </c>
      <c r="K385" s="178" t="n">
        <v>500000</v>
      </c>
      <c r="L385" s="178" t="n">
        <v>5100000</v>
      </c>
    </row>
    <row r="386" s="4" customFormat="true" ht="21" hidden="false" customHeight="true" outlineLevel="0" collapsed="false">
      <c r="A386" s="170" t="n">
        <v>10</v>
      </c>
      <c r="B386" s="170"/>
      <c r="C386" s="179" t="s">
        <v>205</v>
      </c>
      <c r="D386" s="170"/>
      <c r="E386" s="180"/>
      <c r="F386" s="171"/>
      <c r="G386" s="177" t="n">
        <v>0</v>
      </c>
      <c r="H386" s="172"/>
      <c r="I386" s="172" t="n">
        <v>37328000</v>
      </c>
      <c r="J386" s="172" t="n">
        <v>9</v>
      </c>
      <c r="K386" s="172" t="n">
        <v>4500000</v>
      </c>
      <c r="L386" s="181" t="n">
        <v>41828000</v>
      </c>
    </row>
    <row r="387" s="4" customFormat="true" ht="21" hidden="false" customHeight="true" outlineLevel="0" collapsed="false">
      <c r="A387" s="173" t="n">
        <v>39</v>
      </c>
      <c r="B387" s="173" t="n">
        <v>1</v>
      </c>
      <c r="C387" s="174" t="s">
        <v>206</v>
      </c>
      <c r="D387" s="173" t="s">
        <v>27</v>
      </c>
      <c r="E387" s="175" t="n">
        <v>3</v>
      </c>
      <c r="F387" s="176" t="n">
        <v>1150000</v>
      </c>
      <c r="G387" s="177" t="n">
        <v>920000</v>
      </c>
      <c r="H387" s="177" t="n">
        <v>4</v>
      </c>
      <c r="I387" s="177" t="n">
        <v>3680000</v>
      </c>
      <c r="J387" s="177" t="n">
        <v>1</v>
      </c>
      <c r="K387" s="178" t="n">
        <v>500000</v>
      </c>
      <c r="L387" s="178" t="n">
        <v>4180000</v>
      </c>
    </row>
    <row r="388" s="4" customFormat="true" ht="21" hidden="false" customHeight="true" outlineLevel="0" collapsed="false">
      <c r="A388" s="173"/>
      <c r="B388" s="173"/>
      <c r="C388" s="174" t="s">
        <v>206</v>
      </c>
      <c r="D388" s="173" t="s">
        <v>21</v>
      </c>
      <c r="E388" s="175" t="n">
        <v>3</v>
      </c>
      <c r="F388" s="176" t="n">
        <v>1150000</v>
      </c>
      <c r="G388" s="177" t="n">
        <v>920000</v>
      </c>
      <c r="H388" s="177" t="n">
        <v>4</v>
      </c>
      <c r="I388" s="177" t="n">
        <v>3680000</v>
      </c>
      <c r="J388" s="177" t="n">
        <v>1</v>
      </c>
      <c r="K388" s="178" t="n">
        <v>500000</v>
      </c>
      <c r="L388" s="178" t="n">
        <v>4180000</v>
      </c>
    </row>
    <row r="389" s="4" customFormat="true" ht="21" hidden="false" customHeight="true" outlineLevel="0" collapsed="false">
      <c r="A389" s="173"/>
      <c r="B389" s="173"/>
      <c r="C389" s="174" t="s">
        <v>206</v>
      </c>
      <c r="D389" s="173" t="s">
        <v>21</v>
      </c>
      <c r="E389" s="175" t="n">
        <v>4</v>
      </c>
      <c r="F389" s="176" t="n">
        <v>1210000</v>
      </c>
      <c r="G389" s="177" t="n">
        <v>968000</v>
      </c>
      <c r="H389" s="177" t="n">
        <v>5</v>
      </c>
      <c r="I389" s="177" t="n">
        <v>4840000</v>
      </c>
      <c r="J389" s="177" t="n">
        <v>1</v>
      </c>
      <c r="K389" s="178" t="n">
        <v>500000</v>
      </c>
      <c r="L389" s="178" t="n">
        <v>5340000</v>
      </c>
    </row>
    <row r="390" s="4" customFormat="true" ht="21" hidden="false" customHeight="true" outlineLevel="0" collapsed="false">
      <c r="A390" s="173" t="n">
        <v>40</v>
      </c>
      <c r="B390" s="173" t="n">
        <v>2</v>
      </c>
      <c r="C390" s="174" t="s">
        <v>207</v>
      </c>
      <c r="D390" s="173" t="s">
        <v>21</v>
      </c>
      <c r="E390" s="175" t="n">
        <v>4</v>
      </c>
      <c r="F390" s="176" t="n">
        <v>1150000</v>
      </c>
      <c r="G390" s="177" t="n">
        <v>920000</v>
      </c>
      <c r="H390" s="177" t="n">
        <v>5</v>
      </c>
      <c r="I390" s="177" t="n">
        <v>4600000</v>
      </c>
      <c r="J390" s="177" t="n">
        <v>1</v>
      </c>
      <c r="K390" s="178" t="n">
        <v>500000</v>
      </c>
      <c r="L390" s="178" t="n">
        <v>5100000</v>
      </c>
    </row>
    <row r="391" s="4" customFormat="true" ht="21" hidden="false" customHeight="true" outlineLevel="0" collapsed="false">
      <c r="A391" s="173"/>
      <c r="B391" s="173"/>
      <c r="C391" s="174" t="s">
        <v>207</v>
      </c>
      <c r="D391" s="173" t="s">
        <v>21</v>
      </c>
      <c r="E391" s="175" t="n">
        <v>5</v>
      </c>
      <c r="F391" s="176" t="n">
        <v>1150000</v>
      </c>
      <c r="G391" s="177" t="n">
        <v>920000</v>
      </c>
      <c r="H391" s="177" t="n">
        <v>4</v>
      </c>
      <c r="I391" s="177" t="n">
        <v>3680000</v>
      </c>
      <c r="J391" s="177" t="n">
        <v>1</v>
      </c>
      <c r="K391" s="178" t="n">
        <v>500000</v>
      </c>
      <c r="L391" s="178" t="n">
        <v>4180000</v>
      </c>
    </row>
    <row r="392" s="4" customFormat="true" ht="21" hidden="false" customHeight="true" outlineLevel="0" collapsed="false">
      <c r="A392" s="173"/>
      <c r="B392" s="173"/>
      <c r="C392" s="174" t="s">
        <v>207</v>
      </c>
      <c r="D392" s="173" t="s">
        <v>27</v>
      </c>
      <c r="E392" s="175" t="n">
        <v>5</v>
      </c>
      <c r="F392" s="176" t="n">
        <v>1150000</v>
      </c>
      <c r="G392" s="177" t="n">
        <v>920000</v>
      </c>
      <c r="H392" s="177" t="n">
        <v>4</v>
      </c>
      <c r="I392" s="177" t="n">
        <v>3680000</v>
      </c>
      <c r="J392" s="177" t="n">
        <v>1</v>
      </c>
      <c r="K392" s="178" t="n">
        <v>500000</v>
      </c>
      <c r="L392" s="178" t="n">
        <v>4180000</v>
      </c>
    </row>
    <row r="393" s="4" customFormat="true" ht="21" hidden="false" customHeight="true" outlineLevel="0" collapsed="false">
      <c r="A393" s="173"/>
      <c r="B393" s="173"/>
      <c r="C393" s="174" t="s">
        <v>207</v>
      </c>
      <c r="D393" s="173" t="s">
        <v>27</v>
      </c>
      <c r="E393" s="175" t="n">
        <v>5</v>
      </c>
      <c r="F393" s="176" t="n">
        <v>1210000</v>
      </c>
      <c r="G393" s="177" t="n">
        <v>968000</v>
      </c>
      <c r="H393" s="177" t="n">
        <v>1</v>
      </c>
      <c r="I393" s="177" t="n">
        <v>968000</v>
      </c>
      <c r="J393" s="177"/>
      <c r="K393" s="178" t="n">
        <v>0</v>
      </c>
      <c r="L393" s="178" t="n">
        <v>968000</v>
      </c>
    </row>
    <row r="394" s="4" customFormat="true" ht="21" hidden="false" customHeight="true" outlineLevel="0" collapsed="false">
      <c r="A394" s="173" t="n">
        <v>41</v>
      </c>
      <c r="B394" s="173" t="n">
        <v>3</v>
      </c>
      <c r="C394" s="174" t="s">
        <v>120</v>
      </c>
      <c r="D394" s="173" t="s">
        <v>27</v>
      </c>
      <c r="E394" s="175" t="n">
        <v>1</v>
      </c>
      <c r="F394" s="176" t="n">
        <v>1150000</v>
      </c>
      <c r="G394" s="177" t="n">
        <v>920000</v>
      </c>
      <c r="H394" s="177" t="n">
        <v>4</v>
      </c>
      <c r="I394" s="177" t="n">
        <v>3680000</v>
      </c>
      <c r="J394" s="177" t="n">
        <v>1</v>
      </c>
      <c r="K394" s="178" t="n">
        <v>500000</v>
      </c>
      <c r="L394" s="178" t="n">
        <v>4180000</v>
      </c>
    </row>
    <row r="395" s="4" customFormat="true" ht="21" hidden="false" customHeight="true" outlineLevel="0" collapsed="false">
      <c r="A395" s="173"/>
      <c r="B395" s="173"/>
      <c r="C395" s="174" t="s">
        <v>120</v>
      </c>
      <c r="D395" s="173" t="s">
        <v>27</v>
      </c>
      <c r="E395" s="175" t="n">
        <v>1</v>
      </c>
      <c r="F395" s="176" t="n">
        <v>1150000</v>
      </c>
      <c r="G395" s="177" t="n">
        <v>920000</v>
      </c>
      <c r="H395" s="177" t="n">
        <v>4</v>
      </c>
      <c r="I395" s="177" t="n">
        <v>3680000</v>
      </c>
      <c r="J395" s="177" t="n">
        <v>1</v>
      </c>
      <c r="K395" s="178" t="n">
        <v>500000</v>
      </c>
      <c r="L395" s="178" t="n">
        <v>4180000</v>
      </c>
    </row>
    <row r="396" s="4" customFormat="true" ht="21" hidden="false" customHeight="true" outlineLevel="0" collapsed="false">
      <c r="A396" s="173"/>
      <c r="B396" s="173"/>
      <c r="C396" s="174" t="s">
        <v>120</v>
      </c>
      <c r="D396" s="173" t="s">
        <v>27</v>
      </c>
      <c r="E396" s="175" t="n">
        <v>2</v>
      </c>
      <c r="F396" s="176" t="n">
        <v>1210000</v>
      </c>
      <c r="G396" s="177" t="n">
        <v>968000</v>
      </c>
      <c r="H396" s="177" t="n">
        <v>5</v>
      </c>
      <c r="I396" s="177" t="n">
        <v>4840000</v>
      </c>
      <c r="J396" s="177" t="n">
        <v>1</v>
      </c>
      <c r="K396" s="178" t="n">
        <v>500000</v>
      </c>
      <c r="L396" s="178" t="n">
        <v>5340000</v>
      </c>
    </row>
    <row r="397" s="4" customFormat="true" ht="21" hidden="false" customHeight="true" outlineLevel="0" collapsed="false">
      <c r="A397" s="170" t="n">
        <v>11</v>
      </c>
      <c r="B397" s="170"/>
      <c r="C397" s="179" t="s">
        <v>208</v>
      </c>
      <c r="D397" s="170"/>
      <c r="E397" s="180"/>
      <c r="F397" s="171"/>
      <c r="G397" s="172" t="n">
        <v>0</v>
      </c>
      <c r="H397" s="172"/>
      <c r="I397" s="172" t="n">
        <v>4600000</v>
      </c>
      <c r="J397" s="172" t="n">
        <v>1</v>
      </c>
      <c r="K397" s="172" t="n">
        <v>500000</v>
      </c>
      <c r="L397" s="172" t="n">
        <v>5100000</v>
      </c>
    </row>
    <row r="398" s="4" customFormat="true" ht="21" hidden="false" customHeight="true" outlineLevel="0" collapsed="false">
      <c r="A398" s="173" t="n">
        <v>42</v>
      </c>
      <c r="B398" s="173" t="n">
        <v>1</v>
      </c>
      <c r="C398" s="174" t="s">
        <v>209</v>
      </c>
      <c r="D398" s="173" t="s">
        <v>21</v>
      </c>
      <c r="E398" s="175" t="n">
        <v>5</v>
      </c>
      <c r="F398" s="176" t="n">
        <v>1150000</v>
      </c>
      <c r="G398" s="177" t="n">
        <v>920000</v>
      </c>
      <c r="H398" s="177" t="n">
        <v>5</v>
      </c>
      <c r="I398" s="177" t="n">
        <v>4600000</v>
      </c>
      <c r="J398" s="177" t="n">
        <v>1</v>
      </c>
      <c r="K398" s="178" t="n">
        <v>500000</v>
      </c>
      <c r="L398" s="178" t="n">
        <v>5100000</v>
      </c>
    </row>
    <row r="399" s="4" customFormat="true" ht="21" hidden="false" customHeight="true" outlineLevel="0" collapsed="false">
      <c r="A399" s="170" t="n">
        <v>12</v>
      </c>
      <c r="B399" s="170"/>
      <c r="C399" s="179" t="s">
        <v>71</v>
      </c>
      <c r="D399" s="170"/>
      <c r="E399" s="180"/>
      <c r="F399" s="171"/>
      <c r="G399" s="172" t="n">
        <v>0</v>
      </c>
      <c r="H399" s="172"/>
      <c r="I399" s="172" t="n">
        <v>62408000</v>
      </c>
      <c r="J399" s="172" t="n">
        <v>15</v>
      </c>
      <c r="K399" s="172" t="n">
        <v>7500000</v>
      </c>
      <c r="L399" s="181" t="n">
        <v>54660000</v>
      </c>
    </row>
    <row r="400" s="4" customFormat="true" ht="21" hidden="false" customHeight="true" outlineLevel="0" collapsed="false">
      <c r="A400" s="173" t="n">
        <v>43</v>
      </c>
      <c r="B400" s="173" t="n">
        <v>1</v>
      </c>
      <c r="C400" s="174" t="s">
        <v>210</v>
      </c>
      <c r="D400" s="173" t="s">
        <v>27</v>
      </c>
      <c r="E400" s="175" t="n">
        <v>1</v>
      </c>
      <c r="F400" s="176" t="n">
        <v>1150000</v>
      </c>
      <c r="G400" s="177" t="n">
        <v>920000</v>
      </c>
      <c r="H400" s="177" t="n">
        <v>5</v>
      </c>
      <c r="I400" s="177" t="n">
        <v>4600000</v>
      </c>
      <c r="J400" s="177" t="n">
        <v>1</v>
      </c>
      <c r="K400" s="178" t="n">
        <v>500000</v>
      </c>
      <c r="L400" s="178" t="n">
        <v>4750000</v>
      </c>
    </row>
    <row r="401" s="4" customFormat="true" ht="21" hidden="false" customHeight="true" outlineLevel="0" collapsed="false">
      <c r="A401" s="173"/>
      <c r="B401" s="173"/>
      <c r="C401" s="174" t="s">
        <v>210</v>
      </c>
      <c r="D401" s="173" t="s">
        <v>27</v>
      </c>
      <c r="E401" s="175" t="n">
        <v>2</v>
      </c>
      <c r="F401" s="176" t="n">
        <v>1150000</v>
      </c>
      <c r="G401" s="177" t="n">
        <v>920000</v>
      </c>
      <c r="H401" s="177" t="n">
        <v>4</v>
      </c>
      <c r="I401" s="177" t="n">
        <v>3680000</v>
      </c>
      <c r="J401" s="177" t="n">
        <v>1</v>
      </c>
      <c r="K401" s="178" t="n">
        <v>500000</v>
      </c>
      <c r="L401" s="178" t="n">
        <v>3870000</v>
      </c>
    </row>
    <row r="402" s="4" customFormat="true" ht="21" hidden="false" customHeight="true" outlineLevel="0" collapsed="false">
      <c r="A402" s="173"/>
      <c r="B402" s="173"/>
      <c r="C402" s="174" t="s">
        <v>210</v>
      </c>
      <c r="D402" s="173" t="s">
        <v>27</v>
      </c>
      <c r="E402" s="175" t="n">
        <v>2</v>
      </c>
      <c r="F402" s="176" t="n">
        <v>1150000</v>
      </c>
      <c r="G402" s="177" t="n">
        <v>920000</v>
      </c>
      <c r="H402" s="177" t="n">
        <v>4</v>
      </c>
      <c r="I402" s="177" t="n">
        <v>3680000</v>
      </c>
      <c r="J402" s="177" t="n">
        <v>1</v>
      </c>
      <c r="K402" s="178" t="n">
        <v>500000</v>
      </c>
      <c r="L402" s="178" t="n">
        <v>3780000</v>
      </c>
    </row>
    <row r="403" s="4" customFormat="true" ht="21" hidden="false" customHeight="true" outlineLevel="0" collapsed="false">
      <c r="A403" s="173"/>
      <c r="B403" s="173"/>
      <c r="C403" s="174" t="s">
        <v>210</v>
      </c>
      <c r="D403" s="173" t="s">
        <v>27</v>
      </c>
      <c r="E403" s="175" t="n">
        <v>3</v>
      </c>
      <c r="F403" s="176" t="n">
        <v>1210000</v>
      </c>
      <c r="G403" s="177" t="n">
        <v>968000</v>
      </c>
      <c r="H403" s="177" t="n">
        <v>5</v>
      </c>
      <c r="I403" s="177" t="n">
        <v>4840000</v>
      </c>
      <c r="J403" s="177" t="n">
        <v>1</v>
      </c>
      <c r="K403" s="178" t="n">
        <v>500000</v>
      </c>
      <c r="L403" s="178" t="n">
        <v>5240000</v>
      </c>
    </row>
    <row r="404" s="4" customFormat="true" ht="21" hidden="false" customHeight="true" outlineLevel="0" collapsed="false">
      <c r="A404" s="173" t="n">
        <v>44</v>
      </c>
      <c r="B404" s="173" t="n">
        <v>2</v>
      </c>
      <c r="C404" s="174" t="s">
        <v>211</v>
      </c>
      <c r="D404" s="173" t="s">
        <v>27</v>
      </c>
      <c r="E404" s="175" t="n">
        <v>3</v>
      </c>
      <c r="F404" s="176" t="n">
        <v>1150000</v>
      </c>
      <c r="G404" s="177" t="n">
        <v>920000</v>
      </c>
      <c r="H404" s="177" t="n">
        <v>4</v>
      </c>
      <c r="I404" s="177" t="n">
        <v>3680000</v>
      </c>
      <c r="J404" s="177" t="n">
        <v>1</v>
      </c>
      <c r="K404" s="178" t="n">
        <v>500000</v>
      </c>
      <c r="L404" s="178" t="n">
        <v>4180000</v>
      </c>
    </row>
    <row r="405" s="4" customFormat="true" ht="21" hidden="false" customHeight="true" outlineLevel="0" collapsed="false">
      <c r="A405" s="173"/>
      <c r="B405" s="173"/>
      <c r="C405" s="174" t="s">
        <v>211</v>
      </c>
      <c r="D405" s="173" t="s">
        <v>27</v>
      </c>
      <c r="E405" s="175" t="n">
        <v>3</v>
      </c>
      <c r="F405" s="176" t="n">
        <v>1150000</v>
      </c>
      <c r="G405" s="177" t="n">
        <v>920000</v>
      </c>
      <c r="H405" s="177" t="n">
        <v>4</v>
      </c>
      <c r="I405" s="177" t="n">
        <v>3680000</v>
      </c>
      <c r="J405" s="177" t="n">
        <v>1</v>
      </c>
      <c r="K405" s="178" t="n">
        <v>500000</v>
      </c>
      <c r="L405" s="178" t="n">
        <v>4180000</v>
      </c>
    </row>
    <row r="406" s="4" customFormat="true" ht="21" hidden="false" customHeight="true" outlineLevel="0" collapsed="false">
      <c r="A406" s="173"/>
      <c r="B406" s="173"/>
      <c r="C406" s="174" t="s">
        <v>211</v>
      </c>
      <c r="D406" s="173" t="s">
        <v>27</v>
      </c>
      <c r="E406" s="175" t="n">
        <v>4</v>
      </c>
      <c r="F406" s="176" t="n">
        <v>1210000</v>
      </c>
      <c r="G406" s="177" t="n">
        <v>968000</v>
      </c>
      <c r="H406" s="177" t="n">
        <v>5</v>
      </c>
      <c r="I406" s="177" t="n">
        <v>4840000</v>
      </c>
      <c r="J406" s="177" t="n">
        <v>1</v>
      </c>
      <c r="K406" s="178" t="n">
        <v>500000</v>
      </c>
      <c r="L406" s="178" t="n">
        <v>5340000</v>
      </c>
    </row>
    <row r="407" s="4" customFormat="true" ht="21" hidden="false" customHeight="true" outlineLevel="0" collapsed="false">
      <c r="A407" s="173" t="n">
        <v>45</v>
      </c>
      <c r="B407" s="173" t="n">
        <v>3</v>
      </c>
      <c r="C407" s="174" t="s">
        <v>212</v>
      </c>
      <c r="D407" s="173" t="s">
        <v>164</v>
      </c>
      <c r="E407" s="175" t="n">
        <v>2</v>
      </c>
      <c r="F407" s="176" t="n">
        <v>1150000</v>
      </c>
      <c r="G407" s="177" t="n">
        <v>920000</v>
      </c>
      <c r="H407" s="177" t="n">
        <v>5</v>
      </c>
      <c r="I407" s="177" t="n">
        <v>4600000</v>
      </c>
      <c r="J407" s="177" t="n">
        <v>1</v>
      </c>
      <c r="K407" s="178" t="n">
        <v>500000</v>
      </c>
      <c r="L407" s="178" t="n">
        <v>2800000</v>
      </c>
    </row>
    <row r="408" s="4" customFormat="true" ht="21" hidden="false" customHeight="true" outlineLevel="0" collapsed="false">
      <c r="A408" s="173"/>
      <c r="B408" s="173"/>
      <c r="C408" s="174" t="s">
        <v>212</v>
      </c>
      <c r="D408" s="173" t="s">
        <v>164</v>
      </c>
      <c r="E408" s="175" t="n">
        <v>3</v>
      </c>
      <c r="F408" s="176" t="n">
        <v>1150000</v>
      </c>
      <c r="G408" s="177" t="n">
        <v>920000</v>
      </c>
      <c r="H408" s="177" t="n">
        <v>4</v>
      </c>
      <c r="I408" s="177" t="n">
        <v>3680000</v>
      </c>
      <c r="J408" s="177" t="n">
        <v>1</v>
      </c>
      <c r="K408" s="178" t="n">
        <v>500000</v>
      </c>
      <c r="L408" s="178" t="n">
        <v>2340000</v>
      </c>
    </row>
    <row r="409" s="4" customFormat="true" ht="21" hidden="false" customHeight="true" outlineLevel="0" collapsed="false">
      <c r="A409" s="173"/>
      <c r="B409" s="173"/>
      <c r="C409" s="174" t="s">
        <v>212</v>
      </c>
      <c r="D409" s="173" t="s">
        <v>27</v>
      </c>
      <c r="E409" s="175" t="n">
        <v>3</v>
      </c>
      <c r="F409" s="176" t="n">
        <v>1150000</v>
      </c>
      <c r="G409" s="177" t="n">
        <v>920000</v>
      </c>
      <c r="H409" s="177" t="n">
        <v>4</v>
      </c>
      <c r="I409" s="177" t="n">
        <v>3680000</v>
      </c>
      <c r="J409" s="177" t="n">
        <v>1</v>
      </c>
      <c r="K409" s="178" t="n">
        <v>500000</v>
      </c>
      <c r="L409" s="178" t="n">
        <v>2340000</v>
      </c>
    </row>
    <row r="410" s="4" customFormat="true" ht="21" hidden="false" customHeight="true" outlineLevel="0" collapsed="false">
      <c r="A410" s="173"/>
      <c r="B410" s="173"/>
      <c r="C410" s="174" t="s">
        <v>212</v>
      </c>
      <c r="D410" s="173" t="s">
        <v>27</v>
      </c>
      <c r="E410" s="175" t="n">
        <v>4</v>
      </c>
      <c r="F410" s="176" t="n">
        <v>1210000</v>
      </c>
      <c r="G410" s="177" t="n">
        <v>968000</v>
      </c>
      <c r="H410" s="177" t="n">
        <v>5</v>
      </c>
      <c r="I410" s="177" t="n">
        <v>4840000</v>
      </c>
      <c r="J410" s="177" t="n">
        <v>1</v>
      </c>
      <c r="K410" s="178" t="n">
        <v>500000</v>
      </c>
      <c r="L410" s="178" t="n">
        <v>4856000</v>
      </c>
    </row>
    <row r="411" s="4" customFormat="true" ht="21" hidden="false" customHeight="true" outlineLevel="0" collapsed="false">
      <c r="A411" s="173" t="n">
        <v>46</v>
      </c>
      <c r="B411" s="173" t="n">
        <v>4</v>
      </c>
      <c r="C411" s="174" t="s">
        <v>213</v>
      </c>
      <c r="D411" s="173" t="s">
        <v>27</v>
      </c>
      <c r="E411" s="175" t="n">
        <v>4</v>
      </c>
      <c r="F411" s="176" t="n">
        <v>1150000</v>
      </c>
      <c r="G411" s="177" t="n">
        <v>920000</v>
      </c>
      <c r="H411" s="177" t="n">
        <v>5</v>
      </c>
      <c r="I411" s="177" t="n">
        <v>4600000</v>
      </c>
      <c r="J411" s="177" t="n">
        <v>1</v>
      </c>
      <c r="K411" s="178" t="n">
        <v>500000</v>
      </c>
      <c r="L411" s="178" t="n">
        <v>2450000</v>
      </c>
    </row>
    <row r="412" s="4" customFormat="true" ht="21" hidden="false" customHeight="true" outlineLevel="0" collapsed="false">
      <c r="A412" s="173"/>
      <c r="B412" s="173"/>
      <c r="C412" s="174" t="s">
        <v>213</v>
      </c>
      <c r="D412" s="173" t="s">
        <v>27</v>
      </c>
      <c r="E412" s="175" t="n">
        <v>5</v>
      </c>
      <c r="F412" s="176" t="n">
        <v>1150000</v>
      </c>
      <c r="G412" s="177" t="n">
        <v>920000</v>
      </c>
      <c r="H412" s="177" t="n">
        <v>4</v>
      </c>
      <c r="I412" s="177" t="n">
        <v>3680000</v>
      </c>
      <c r="J412" s="177" t="n">
        <v>1</v>
      </c>
      <c r="K412" s="178" t="n">
        <v>500000</v>
      </c>
      <c r="L412" s="178" t="n">
        <v>2030000</v>
      </c>
    </row>
    <row r="413" s="4" customFormat="true" ht="21" hidden="false" customHeight="true" outlineLevel="0" collapsed="false">
      <c r="A413" s="173"/>
      <c r="B413" s="173"/>
      <c r="C413" s="174" t="s">
        <v>213</v>
      </c>
      <c r="D413" s="173" t="s">
        <v>27</v>
      </c>
      <c r="E413" s="175" t="n">
        <v>5</v>
      </c>
      <c r="F413" s="176" t="n">
        <v>1150000</v>
      </c>
      <c r="G413" s="177" t="n">
        <v>920000</v>
      </c>
      <c r="H413" s="177" t="n">
        <v>4</v>
      </c>
      <c r="I413" s="177" t="n">
        <v>3680000</v>
      </c>
      <c r="J413" s="177" t="n">
        <v>1</v>
      </c>
      <c r="K413" s="178" t="n">
        <v>500000</v>
      </c>
      <c r="L413" s="178" t="n">
        <v>1940000</v>
      </c>
    </row>
    <row r="414" s="4" customFormat="true" ht="21" hidden="false" customHeight="true" outlineLevel="0" collapsed="false">
      <c r="A414" s="173"/>
      <c r="B414" s="173"/>
      <c r="C414" s="174" t="s">
        <v>213</v>
      </c>
      <c r="D414" s="173" t="s">
        <v>27</v>
      </c>
      <c r="E414" s="175" t="n">
        <v>5</v>
      </c>
      <c r="F414" s="176" t="n">
        <v>1210000</v>
      </c>
      <c r="G414" s="177" t="n">
        <v>968000</v>
      </c>
      <c r="H414" s="177" t="n">
        <v>1</v>
      </c>
      <c r="I414" s="177" t="n">
        <v>968000</v>
      </c>
      <c r="J414" s="177"/>
      <c r="K414" s="178" t="n">
        <v>0</v>
      </c>
      <c r="L414" s="178" t="n">
        <v>384000</v>
      </c>
    </row>
    <row r="415" s="4" customFormat="true" ht="21" hidden="false" customHeight="true" outlineLevel="0" collapsed="false">
      <c r="A415" s="173" t="n">
        <v>47</v>
      </c>
      <c r="B415" s="173" t="n">
        <v>5</v>
      </c>
      <c r="C415" s="174" t="s">
        <v>214</v>
      </c>
      <c r="D415" s="173" t="s">
        <v>164</v>
      </c>
      <c r="E415" s="175" t="n">
        <v>5</v>
      </c>
      <c r="F415" s="176" t="n">
        <v>1150000</v>
      </c>
      <c r="G415" s="177" t="n">
        <v>920000</v>
      </c>
      <c r="H415" s="177" t="n">
        <v>4</v>
      </c>
      <c r="I415" s="177" t="n">
        <v>3680000</v>
      </c>
      <c r="J415" s="177" t="n">
        <v>1</v>
      </c>
      <c r="K415" s="178" t="n">
        <v>500000</v>
      </c>
      <c r="L415" s="178" t="n">
        <v>4180000</v>
      </c>
    </row>
    <row r="416" s="4" customFormat="true" ht="21" hidden="false" customHeight="true" outlineLevel="0" collapsed="false">
      <c r="A416" s="170" t="n">
        <v>13</v>
      </c>
      <c r="B416" s="170"/>
      <c r="C416" s="179" t="s">
        <v>215</v>
      </c>
      <c r="D416" s="170"/>
      <c r="E416" s="180"/>
      <c r="F416" s="171"/>
      <c r="G416" s="172" t="n">
        <v>0</v>
      </c>
      <c r="H416" s="172"/>
      <c r="I416" s="172" t="n">
        <v>24352000</v>
      </c>
      <c r="J416" s="172" t="n">
        <v>6</v>
      </c>
      <c r="K416" s="172" t="n">
        <v>3000000</v>
      </c>
      <c r="L416" s="181" t="n">
        <v>27352000</v>
      </c>
    </row>
    <row r="417" s="4" customFormat="true" ht="21" hidden="false" customHeight="true" outlineLevel="0" collapsed="false">
      <c r="A417" s="173" t="n">
        <v>48</v>
      </c>
      <c r="B417" s="173" t="n">
        <v>1</v>
      </c>
      <c r="C417" s="174" t="s">
        <v>216</v>
      </c>
      <c r="D417" s="173" t="s">
        <v>164</v>
      </c>
      <c r="E417" s="175" t="n">
        <v>3</v>
      </c>
      <c r="F417" s="176" t="n">
        <v>1150000</v>
      </c>
      <c r="G417" s="177" t="n">
        <v>920000</v>
      </c>
      <c r="H417" s="177" t="n">
        <v>4</v>
      </c>
      <c r="I417" s="177" t="n">
        <v>3680000</v>
      </c>
      <c r="J417" s="177" t="n">
        <v>1</v>
      </c>
      <c r="K417" s="178" t="n">
        <v>500000</v>
      </c>
      <c r="L417" s="178" t="n">
        <v>4180000</v>
      </c>
    </row>
    <row r="418" s="4" customFormat="true" ht="21" hidden="false" customHeight="true" outlineLevel="0" collapsed="false">
      <c r="A418" s="173"/>
      <c r="B418" s="173"/>
      <c r="C418" s="174" t="s">
        <v>216</v>
      </c>
      <c r="D418" s="173" t="s">
        <v>164</v>
      </c>
      <c r="E418" s="175" t="s">
        <v>217</v>
      </c>
      <c r="F418" s="176" t="n">
        <v>1150000</v>
      </c>
      <c r="G418" s="177" t="n">
        <v>920000</v>
      </c>
      <c r="H418" s="177" t="n">
        <v>9</v>
      </c>
      <c r="I418" s="177" t="n">
        <v>8280000</v>
      </c>
      <c r="J418" s="177" t="n">
        <v>2</v>
      </c>
      <c r="K418" s="178" t="n">
        <v>1000000</v>
      </c>
      <c r="L418" s="178" t="n">
        <v>9280000</v>
      </c>
    </row>
    <row r="419" s="4" customFormat="true" ht="21" hidden="false" customHeight="true" outlineLevel="0" collapsed="false">
      <c r="A419" s="173"/>
      <c r="B419" s="173"/>
      <c r="C419" s="174" t="s">
        <v>216</v>
      </c>
      <c r="D419" s="173" t="s">
        <v>174</v>
      </c>
      <c r="E419" s="175" t="n">
        <v>4</v>
      </c>
      <c r="F419" s="176" t="n">
        <v>1150000</v>
      </c>
      <c r="G419" s="177" t="n">
        <v>920000</v>
      </c>
      <c r="H419" s="177" t="n">
        <v>4</v>
      </c>
      <c r="I419" s="177" t="n">
        <v>3680000</v>
      </c>
      <c r="J419" s="177" t="n">
        <v>1</v>
      </c>
      <c r="K419" s="178" t="n">
        <v>500000</v>
      </c>
      <c r="L419" s="178" t="n">
        <v>4180000</v>
      </c>
    </row>
    <row r="420" s="4" customFormat="true" ht="21" hidden="false" customHeight="true" outlineLevel="0" collapsed="false">
      <c r="A420" s="173"/>
      <c r="B420" s="173"/>
      <c r="C420" s="174" t="s">
        <v>216</v>
      </c>
      <c r="D420" s="173" t="s">
        <v>174</v>
      </c>
      <c r="E420" s="175" t="n">
        <v>5</v>
      </c>
      <c r="F420" s="176" t="n">
        <v>1210000</v>
      </c>
      <c r="G420" s="177" t="n">
        <v>968000</v>
      </c>
      <c r="H420" s="177" t="n">
        <v>5</v>
      </c>
      <c r="I420" s="177" t="n">
        <v>4840000</v>
      </c>
      <c r="J420" s="177" t="n">
        <v>1</v>
      </c>
      <c r="K420" s="178" t="n">
        <v>500000</v>
      </c>
      <c r="L420" s="178" t="n">
        <v>5340000</v>
      </c>
    </row>
    <row r="421" s="4" customFormat="true" ht="21" hidden="false" customHeight="true" outlineLevel="0" collapsed="false">
      <c r="A421" s="173" t="n">
        <v>49</v>
      </c>
      <c r="B421" s="173" t="n">
        <v>2</v>
      </c>
      <c r="C421" s="174" t="s">
        <v>218</v>
      </c>
      <c r="D421" s="173" t="s">
        <v>174</v>
      </c>
      <c r="E421" s="175" t="n">
        <v>3</v>
      </c>
      <c r="F421" s="176" t="n">
        <v>1210000</v>
      </c>
      <c r="G421" s="177" t="n">
        <v>968000</v>
      </c>
      <c r="H421" s="177" t="n">
        <v>4</v>
      </c>
      <c r="I421" s="177" t="n">
        <v>3872000</v>
      </c>
      <c r="J421" s="177" t="n">
        <v>1</v>
      </c>
      <c r="K421" s="178" t="n">
        <v>500000</v>
      </c>
      <c r="L421" s="178" t="n">
        <v>4372000</v>
      </c>
    </row>
    <row r="422" s="4" customFormat="true" ht="21" hidden="false" customHeight="true" outlineLevel="0" collapsed="false">
      <c r="A422" s="170" t="n">
        <v>14</v>
      </c>
      <c r="B422" s="170"/>
      <c r="C422" s="179" t="s">
        <v>219</v>
      </c>
      <c r="D422" s="170"/>
      <c r="E422" s="180"/>
      <c r="F422" s="171"/>
      <c r="G422" s="177" t="n">
        <v>0</v>
      </c>
      <c r="H422" s="172"/>
      <c r="I422" s="172" t="n">
        <v>41928000</v>
      </c>
      <c r="J422" s="172" t="n">
        <v>10</v>
      </c>
      <c r="K422" s="172" t="n">
        <v>5000000</v>
      </c>
      <c r="L422" s="181" t="n">
        <v>46168000</v>
      </c>
    </row>
    <row r="423" s="4" customFormat="true" ht="21" hidden="false" customHeight="true" outlineLevel="0" collapsed="false">
      <c r="A423" s="173" t="n">
        <v>50</v>
      </c>
      <c r="B423" s="173" t="n">
        <v>1</v>
      </c>
      <c r="C423" s="174" t="s">
        <v>218</v>
      </c>
      <c r="D423" s="173" t="s">
        <v>164</v>
      </c>
      <c r="E423" s="175" t="n">
        <v>2</v>
      </c>
      <c r="F423" s="176" t="n">
        <v>1150000</v>
      </c>
      <c r="G423" s="177" t="n">
        <v>920000</v>
      </c>
      <c r="H423" s="177" t="n">
        <v>4</v>
      </c>
      <c r="I423" s="177" t="n">
        <v>3680000</v>
      </c>
      <c r="J423" s="177" t="n">
        <v>1</v>
      </c>
      <c r="K423" s="178" t="n">
        <v>500000</v>
      </c>
      <c r="L423" s="178" t="n">
        <v>4180000</v>
      </c>
    </row>
    <row r="424" s="4" customFormat="true" ht="21" hidden="false" customHeight="true" outlineLevel="0" collapsed="false">
      <c r="A424" s="173"/>
      <c r="B424" s="173"/>
      <c r="C424" s="174" t="s">
        <v>218</v>
      </c>
      <c r="D424" s="173" t="s">
        <v>174</v>
      </c>
      <c r="E424" s="175" t="n">
        <v>2</v>
      </c>
      <c r="F424" s="176" t="n">
        <v>1150000</v>
      </c>
      <c r="G424" s="177" t="n">
        <v>920000</v>
      </c>
      <c r="H424" s="177" t="n">
        <v>4</v>
      </c>
      <c r="I424" s="177" t="n">
        <v>3680000</v>
      </c>
      <c r="J424" s="177" t="n">
        <v>1</v>
      </c>
      <c r="K424" s="178" t="n">
        <v>500000</v>
      </c>
      <c r="L424" s="178" t="n">
        <v>4180000</v>
      </c>
    </row>
    <row r="425" s="4" customFormat="true" ht="21" hidden="false" customHeight="true" outlineLevel="0" collapsed="false">
      <c r="A425" s="173"/>
      <c r="B425" s="173"/>
      <c r="C425" s="174" t="s">
        <v>218</v>
      </c>
      <c r="D425" s="173" t="s">
        <v>174</v>
      </c>
      <c r="E425" s="175" t="n">
        <v>2</v>
      </c>
      <c r="F425" s="176" t="n">
        <v>1210000</v>
      </c>
      <c r="G425" s="177" t="n">
        <v>968000</v>
      </c>
      <c r="H425" s="177" t="n">
        <v>1</v>
      </c>
      <c r="I425" s="177" t="n">
        <v>968000</v>
      </c>
      <c r="J425" s="177"/>
      <c r="K425" s="178" t="n">
        <v>0</v>
      </c>
      <c r="L425" s="178" t="n">
        <v>968000</v>
      </c>
    </row>
    <row r="426" s="4" customFormat="true" ht="21" hidden="false" customHeight="true" outlineLevel="0" collapsed="false">
      <c r="A426" s="173" t="n">
        <v>51</v>
      </c>
      <c r="B426" s="173" t="n">
        <v>2</v>
      </c>
      <c r="C426" s="174" t="s">
        <v>220</v>
      </c>
      <c r="D426" s="173" t="s">
        <v>164</v>
      </c>
      <c r="E426" s="175" t="n">
        <v>1</v>
      </c>
      <c r="F426" s="176" t="n">
        <v>1150000</v>
      </c>
      <c r="G426" s="177" t="n">
        <v>920000</v>
      </c>
      <c r="H426" s="177" t="n">
        <v>5</v>
      </c>
      <c r="I426" s="177" t="n">
        <v>4600000</v>
      </c>
      <c r="J426" s="177" t="n">
        <v>1</v>
      </c>
      <c r="K426" s="178" t="n">
        <v>500000</v>
      </c>
      <c r="L426" s="178" t="n">
        <v>5100000</v>
      </c>
    </row>
    <row r="427" s="4" customFormat="true" ht="21" hidden="false" customHeight="true" outlineLevel="0" collapsed="false">
      <c r="A427" s="173"/>
      <c r="B427" s="173"/>
      <c r="C427" s="174" t="s">
        <v>220</v>
      </c>
      <c r="D427" s="173" t="s">
        <v>164</v>
      </c>
      <c r="E427" s="175" t="n">
        <v>2</v>
      </c>
      <c r="F427" s="176" t="n">
        <v>1150000</v>
      </c>
      <c r="G427" s="177" t="n">
        <v>920000</v>
      </c>
      <c r="H427" s="177" t="n">
        <v>4</v>
      </c>
      <c r="I427" s="177" t="n">
        <v>3680000</v>
      </c>
      <c r="J427" s="177" t="n">
        <v>1</v>
      </c>
      <c r="K427" s="178" t="n">
        <v>500000</v>
      </c>
      <c r="L427" s="178" t="n">
        <v>4180000</v>
      </c>
    </row>
    <row r="428" s="4" customFormat="true" ht="21" hidden="false" customHeight="true" outlineLevel="0" collapsed="false">
      <c r="A428" s="173"/>
      <c r="B428" s="173"/>
      <c r="C428" s="174" t="s">
        <v>220</v>
      </c>
      <c r="D428" s="173" t="s">
        <v>174</v>
      </c>
      <c r="E428" s="175" t="n">
        <v>2</v>
      </c>
      <c r="F428" s="176" t="n">
        <v>1150000</v>
      </c>
      <c r="G428" s="177" t="n">
        <v>920000</v>
      </c>
      <c r="H428" s="177" t="n">
        <v>4</v>
      </c>
      <c r="I428" s="177" t="n">
        <v>3680000</v>
      </c>
      <c r="J428" s="177" t="n">
        <v>1</v>
      </c>
      <c r="K428" s="178" t="n">
        <v>500000</v>
      </c>
      <c r="L428" s="178" t="n">
        <v>4180000</v>
      </c>
    </row>
    <row r="429" s="4" customFormat="true" ht="21" hidden="false" customHeight="true" outlineLevel="0" collapsed="false">
      <c r="A429" s="173"/>
      <c r="B429" s="173"/>
      <c r="C429" s="174" t="s">
        <v>220</v>
      </c>
      <c r="D429" s="173" t="s">
        <v>174</v>
      </c>
      <c r="E429" s="175" t="n">
        <v>3</v>
      </c>
      <c r="F429" s="176" t="n">
        <v>1210000</v>
      </c>
      <c r="G429" s="177" t="n">
        <v>968000</v>
      </c>
      <c r="H429" s="177" t="n">
        <v>5</v>
      </c>
      <c r="I429" s="177" t="n">
        <v>4840000</v>
      </c>
      <c r="J429" s="177" t="n">
        <v>1</v>
      </c>
      <c r="K429" s="178" t="n">
        <v>500000</v>
      </c>
      <c r="L429" s="178" t="n">
        <v>5340000</v>
      </c>
    </row>
    <row r="430" s="4" customFormat="true" ht="21" hidden="false" customHeight="true" outlineLevel="0" collapsed="false">
      <c r="A430" s="173" t="n">
        <v>52</v>
      </c>
      <c r="B430" s="173" t="n">
        <v>3</v>
      </c>
      <c r="C430" s="174" t="s">
        <v>221</v>
      </c>
      <c r="D430" s="173" t="s">
        <v>164</v>
      </c>
      <c r="E430" s="175" t="n">
        <v>1</v>
      </c>
      <c r="F430" s="176" t="n">
        <v>1150000</v>
      </c>
      <c r="G430" s="177" t="n">
        <v>920000</v>
      </c>
      <c r="H430" s="177" t="n">
        <v>5</v>
      </c>
      <c r="I430" s="177" t="n">
        <v>4600000</v>
      </c>
      <c r="J430" s="177" t="n">
        <v>1</v>
      </c>
      <c r="K430" s="178" t="n">
        <v>500000</v>
      </c>
      <c r="L430" s="178" t="n">
        <v>4750000</v>
      </c>
    </row>
    <row r="431" s="4" customFormat="true" ht="21" hidden="false" customHeight="true" outlineLevel="0" collapsed="false">
      <c r="A431" s="173"/>
      <c r="B431" s="173"/>
      <c r="C431" s="174" t="s">
        <v>221</v>
      </c>
      <c r="D431" s="173" t="s">
        <v>164</v>
      </c>
      <c r="E431" s="175" t="n">
        <v>2</v>
      </c>
      <c r="F431" s="176" t="n">
        <v>1150000</v>
      </c>
      <c r="G431" s="177" t="n">
        <v>920000</v>
      </c>
      <c r="H431" s="177" t="n">
        <v>4</v>
      </c>
      <c r="I431" s="177" t="n">
        <v>3680000</v>
      </c>
      <c r="J431" s="177" t="n">
        <v>1</v>
      </c>
      <c r="K431" s="178" t="n">
        <v>500000</v>
      </c>
      <c r="L431" s="178" t="n">
        <v>3770000</v>
      </c>
    </row>
    <row r="432" s="4" customFormat="true" ht="21" hidden="false" customHeight="true" outlineLevel="0" collapsed="false">
      <c r="A432" s="173"/>
      <c r="B432" s="173"/>
      <c r="C432" s="174" t="s">
        <v>221</v>
      </c>
      <c r="D432" s="173" t="s">
        <v>174</v>
      </c>
      <c r="E432" s="175" t="n">
        <v>2</v>
      </c>
      <c r="F432" s="176" t="n">
        <v>1150000</v>
      </c>
      <c r="G432" s="177" t="n">
        <v>920000</v>
      </c>
      <c r="H432" s="177" t="n">
        <v>4</v>
      </c>
      <c r="I432" s="177" t="n">
        <v>3680000</v>
      </c>
      <c r="J432" s="177" t="n">
        <v>1</v>
      </c>
      <c r="K432" s="178" t="n">
        <v>500000</v>
      </c>
      <c r="L432" s="178" t="n">
        <v>4180000</v>
      </c>
    </row>
    <row r="433" s="4" customFormat="true" ht="21" hidden="false" customHeight="true" outlineLevel="0" collapsed="false">
      <c r="A433" s="173"/>
      <c r="B433" s="173"/>
      <c r="C433" s="174" t="s">
        <v>221</v>
      </c>
      <c r="D433" s="173" t="s">
        <v>174</v>
      </c>
      <c r="E433" s="175" t="n">
        <v>3</v>
      </c>
      <c r="F433" s="176" t="n">
        <v>1210000</v>
      </c>
      <c r="G433" s="177" t="n">
        <v>968000</v>
      </c>
      <c r="H433" s="177" t="n">
        <v>5</v>
      </c>
      <c r="I433" s="177" t="n">
        <v>4840000</v>
      </c>
      <c r="J433" s="177" t="n">
        <v>1</v>
      </c>
      <c r="K433" s="178" t="n">
        <v>500000</v>
      </c>
      <c r="L433" s="178" t="n">
        <v>5340000</v>
      </c>
    </row>
    <row r="434" s="4" customFormat="true" ht="21" hidden="false" customHeight="true" outlineLevel="0" collapsed="false">
      <c r="A434" s="170" t="n">
        <v>15</v>
      </c>
      <c r="B434" s="170"/>
      <c r="C434" s="179" t="s">
        <v>222</v>
      </c>
      <c r="D434" s="170"/>
      <c r="E434" s="180"/>
      <c r="F434" s="171"/>
      <c r="G434" s="177" t="n">
        <v>0</v>
      </c>
      <c r="H434" s="172"/>
      <c r="I434" s="172" t="n">
        <v>12200000</v>
      </c>
      <c r="J434" s="172" t="n">
        <v>3</v>
      </c>
      <c r="K434" s="172" t="n">
        <v>1500000</v>
      </c>
      <c r="L434" s="181" t="n">
        <v>13700000</v>
      </c>
    </row>
    <row r="435" s="4" customFormat="true" ht="21" hidden="false" customHeight="true" outlineLevel="0" collapsed="false">
      <c r="A435" s="173" t="n">
        <v>53</v>
      </c>
      <c r="B435" s="173" t="n">
        <v>1</v>
      </c>
      <c r="C435" s="174" t="s">
        <v>223</v>
      </c>
      <c r="D435" s="173" t="s">
        <v>183</v>
      </c>
      <c r="E435" s="173" t="n">
        <v>1</v>
      </c>
      <c r="F435" s="176" t="n">
        <v>1150000</v>
      </c>
      <c r="G435" s="177" t="n">
        <v>920000</v>
      </c>
      <c r="H435" s="177" t="n">
        <v>4</v>
      </c>
      <c r="I435" s="177" t="n">
        <v>3680000</v>
      </c>
      <c r="J435" s="177" t="n">
        <v>1</v>
      </c>
      <c r="K435" s="178" t="n">
        <v>500000</v>
      </c>
      <c r="L435" s="178" t="n">
        <v>4180000</v>
      </c>
    </row>
    <row r="436" s="4" customFormat="true" ht="21" hidden="false" customHeight="true" outlineLevel="0" collapsed="false">
      <c r="A436" s="173"/>
      <c r="B436" s="173"/>
      <c r="C436" s="174" t="s">
        <v>223</v>
      </c>
      <c r="D436" s="173" t="s">
        <v>183</v>
      </c>
      <c r="E436" s="173" t="n">
        <v>1</v>
      </c>
      <c r="F436" s="176" t="n">
        <v>1150000</v>
      </c>
      <c r="G436" s="177" t="n">
        <v>920000</v>
      </c>
      <c r="H436" s="177" t="n">
        <v>4</v>
      </c>
      <c r="I436" s="177" t="n">
        <v>3680000</v>
      </c>
      <c r="J436" s="177" t="n">
        <v>1</v>
      </c>
      <c r="K436" s="178" t="n">
        <v>500000</v>
      </c>
      <c r="L436" s="178" t="n">
        <v>4180000</v>
      </c>
    </row>
    <row r="437" s="4" customFormat="true" ht="21" hidden="false" customHeight="true" outlineLevel="0" collapsed="false">
      <c r="A437" s="170"/>
      <c r="B437" s="170"/>
      <c r="C437" s="174" t="s">
        <v>223</v>
      </c>
      <c r="D437" s="173" t="s">
        <v>183</v>
      </c>
      <c r="E437" s="173" t="n">
        <v>1</v>
      </c>
      <c r="F437" s="176" t="n">
        <v>1210000</v>
      </c>
      <c r="G437" s="177" t="n">
        <v>968000</v>
      </c>
      <c r="H437" s="177" t="n">
        <v>5</v>
      </c>
      <c r="I437" s="177" t="n">
        <v>4840000</v>
      </c>
      <c r="J437" s="177" t="n">
        <v>1</v>
      </c>
      <c r="K437" s="178" t="n">
        <v>500000</v>
      </c>
      <c r="L437" s="178" t="n">
        <v>5340000</v>
      </c>
    </row>
    <row r="438" s="4" customFormat="true" ht="21" hidden="false" customHeight="true" outlineLevel="0" collapsed="false">
      <c r="A438" s="170" t="n">
        <v>16</v>
      </c>
      <c r="B438" s="170"/>
      <c r="C438" s="179" t="s">
        <v>224</v>
      </c>
      <c r="D438" s="170"/>
      <c r="E438" s="170"/>
      <c r="F438" s="171"/>
      <c r="G438" s="172" t="n">
        <v>0</v>
      </c>
      <c r="H438" s="172"/>
      <c r="I438" s="172" t="n">
        <v>40472000</v>
      </c>
      <c r="J438" s="172" t="n">
        <v>10</v>
      </c>
      <c r="K438" s="172" t="n">
        <v>5000000</v>
      </c>
      <c r="L438" s="172" t="n">
        <v>45162000</v>
      </c>
    </row>
    <row r="439" s="4" customFormat="true" ht="21" hidden="false" customHeight="true" outlineLevel="0" collapsed="false">
      <c r="A439" s="173" t="n">
        <v>54</v>
      </c>
      <c r="B439" s="173" t="n">
        <v>1</v>
      </c>
      <c r="C439" s="174" t="s">
        <v>225</v>
      </c>
      <c r="D439" s="173" t="s">
        <v>183</v>
      </c>
      <c r="E439" s="173" t="n">
        <v>2</v>
      </c>
      <c r="F439" s="176" t="n">
        <v>1150000</v>
      </c>
      <c r="G439" s="177" t="n">
        <v>920000</v>
      </c>
      <c r="H439" s="177" t="n">
        <v>4</v>
      </c>
      <c r="I439" s="177" t="n">
        <v>3680000</v>
      </c>
      <c r="J439" s="177" t="n">
        <v>1</v>
      </c>
      <c r="K439" s="178" t="n">
        <v>500000</v>
      </c>
      <c r="L439" s="178" t="n">
        <v>3870000</v>
      </c>
    </row>
    <row r="440" s="4" customFormat="true" ht="21" hidden="false" customHeight="true" outlineLevel="0" collapsed="false">
      <c r="A440" s="173"/>
      <c r="B440" s="173"/>
      <c r="C440" s="174" t="s">
        <v>225</v>
      </c>
      <c r="D440" s="173" t="s">
        <v>226</v>
      </c>
      <c r="E440" s="173" t="n">
        <v>2</v>
      </c>
      <c r="F440" s="176" t="n">
        <v>1150000</v>
      </c>
      <c r="G440" s="177" t="n">
        <v>920000</v>
      </c>
      <c r="H440" s="177" t="n">
        <v>4</v>
      </c>
      <c r="I440" s="177" t="n">
        <v>3680000</v>
      </c>
      <c r="J440" s="177" t="n">
        <v>1</v>
      </c>
      <c r="K440" s="178" t="n">
        <v>500000</v>
      </c>
      <c r="L440" s="178" t="n">
        <v>4180000</v>
      </c>
    </row>
    <row r="441" s="4" customFormat="true" ht="21" hidden="false" customHeight="true" outlineLevel="0" collapsed="false">
      <c r="A441" s="173"/>
      <c r="B441" s="173"/>
      <c r="C441" s="174" t="s">
        <v>225</v>
      </c>
      <c r="D441" s="173" t="s">
        <v>226</v>
      </c>
      <c r="E441" s="173" t="n">
        <v>3</v>
      </c>
      <c r="F441" s="176" t="n">
        <v>1210000</v>
      </c>
      <c r="G441" s="177" t="n">
        <v>968000</v>
      </c>
      <c r="H441" s="177" t="n">
        <v>5</v>
      </c>
      <c r="I441" s="177" t="n">
        <v>4840000</v>
      </c>
      <c r="J441" s="177" t="n">
        <v>1</v>
      </c>
      <c r="K441" s="178" t="n">
        <v>500000</v>
      </c>
      <c r="L441" s="178" t="n">
        <v>5340000</v>
      </c>
    </row>
    <row r="442" s="4" customFormat="true" ht="21" hidden="false" customHeight="true" outlineLevel="0" collapsed="false">
      <c r="A442" s="173" t="n">
        <v>55</v>
      </c>
      <c r="B442" s="173" t="n">
        <v>2</v>
      </c>
      <c r="C442" s="174" t="s">
        <v>106</v>
      </c>
      <c r="D442" s="173" t="s">
        <v>226</v>
      </c>
      <c r="E442" s="173" t="n">
        <v>2</v>
      </c>
      <c r="F442" s="176" t="n">
        <v>1150000</v>
      </c>
      <c r="G442" s="177" t="n">
        <v>920000</v>
      </c>
      <c r="H442" s="177" t="n">
        <v>4</v>
      </c>
      <c r="I442" s="177" t="n">
        <v>3680000</v>
      </c>
      <c r="J442" s="177" t="n">
        <v>1</v>
      </c>
      <c r="K442" s="178" t="n">
        <v>500000</v>
      </c>
      <c r="L442" s="178" t="n">
        <v>4180000</v>
      </c>
    </row>
    <row r="443" s="4" customFormat="true" ht="21" hidden="false" customHeight="true" outlineLevel="0" collapsed="false">
      <c r="A443" s="173"/>
      <c r="B443" s="173"/>
      <c r="C443" s="174" t="s">
        <v>106</v>
      </c>
      <c r="D443" s="173" t="s">
        <v>164</v>
      </c>
      <c r="E443" s="173" t="n">
        <v>2</v>
      </c>
      <c r="F443" s="176" t="n">
        <v>1150000</v>
      </c>
      <c r="G443" s="177" t="n">
        <v>920000</v>
      </c>
      <c r="H443" s="177" t="n">
        <v>4</v>
      </c>
      <c r="I443" s="177" t="n">
        <v>3680000</v>
      </c>
      <c r="J443" s="177" t="n">
        <v>1</v>
      </c>
      <c r="K443" s="178" t="n">
        <v>500000</v>
      </c>
      <c r="L443" s="178" t="n">
        <v>4180000</v>
      </c>
    </row>
    <row r="444" s="4" customFormat="true" ht="21" hidden="false" customHeight="true" outlineLevel="0" collapsed="false">
      <c r="A444" s="173"/>
      <c r="B444" s="173"/>
      <c r="C444" s="174" t="s">
        <v>106</v>
      </c>
      <c r="D444" s="173" t="s">
        <v>164</v>
      </c>
      <c r="E444" s="173" t="n">
        <v>3</v>
      </c>
      <c r="F444" s="176" t="n">
        <v>1210000</v>
      </c>
      <c r="G444" s="177" t="n">
        <v>968000</v>
      </c>
      <c r="H444" s="177" t="n">
        <v>5</v>
      </c>
      <c r="I444" s="177" t="n">
        <v>4840000</v>
      </c>
      <c r="J444" s="177" t="n">
        <v>1</v>
      </c>
      <c r="K444" s="178" t="n">
        <v>500000</v>
      </c>
      <c r="L444" s="178" t="n">
        <v>5340000</v>
      </c>
    </row>
    <row r="445" s="4" customFormat="true" ht="21" hidden="false" customHeight="true" outlineLevel="0" collapsed="false">
      <c r="A445" s="173" t="n">
        <v>56</v>
      </c>
      <c r="B445" s="173" t="n">
        <v>3</v>
      </c>
      <c r="C445" s="174" t="s">
        <v>227</v>
      </c>
      <c r="D445" s="173" t="s">
        <v>226</v>
      </c>
      <c r="E445" s="173" t="n">
        <v>5</v>
      </c>
      <c r="F445" s="176" t="n">
        <v>1210000</v>
      </c>
      <c r="G445" s="177" t="n">
        <v>968000</v>
      </c>
      <c r="H445" s="177" t="n">
        <v>4</v>
      </c>
      <c r="I445" s="177" t="n">
        <v>3872000</v>
      </c>
      <c r="J445" s="177" t="n">
        <v>1</v>
      </c>
      <c r="K445" s="178" t="n">
        <v>500000</v>
      </c>
      <c r="L445" s="178" t="n">
        <v>4372000</v>
      </c>
    </row>
    <row r="446" s="4" customFormat="true" ht="21" hidden="false" customHeight="true" outlineLevel="0" collapsed="false">
      <c r="A446" s="173" t="n">
        <v>57</v>
      </c>
      <c r="B446" s="173" t="n">
        <v>4</v>
      </c>
      <c r="C446" s="174" t="s">
        <v>228</v>
      </c>
      <c r="D446" s="173" t="s">
        <v>226</v>
      </c>
      <c r="E446" s="173" t="n">
        <v>3</v>
      </c>
      <c r="F446" s="176" t="n">
        <v>1150000</v>
      </c>
      <c r="G446" s="177" t="n">
        <v>920000</v>
      </c>
      <c r="H446" s="177" t="n">
        <v>4</v>
      </c>
      <c r="I446" s="177" t="n">
        <v>3680000</v>
      </c>
      <c r="J446" s="177" t="n">
        <v>1</v>
      </c>
      <c r="K446" s="178" t="n">
        <v>500000</v>
      </c>
      <c r="L446" s="178" t="n">
        <v>4180000</v>
      </c>
    </row>
    <row r="447" s="4" customFormat="true" ht="21" hidden="false" customHeight="true" outlineLevel="0" collapsed="false">
      <c r="A447" s="170"/>
      <c r="B447" s="170"/>
      <c r="C447" s="174" t="s">
        <v>228</v>
      </c>
      <c r="D447" s="173" t="s">
        <v>226</v>
      </c>
      <c r="E447" s="173" t="n">
        <v>3</v>
      </c>
      <c r="F447" s="176" t="n">
        <v>1150000</v>
      </c>
      <c r="G447" s="177" t="n">
        <v>920000</v>
      </c>
      <c r="H447" s="177" t="n">
        <v>4</v>
      </c>
      <c r="I447" s="177" t="n">
        <v>3680000</v>
      </c>
      <c r="J447" s="177" t="n">
        <v>1</v>
      </c>
      <c r="K447" s="178" t="n">
        <v>500000</v>
      </c>
      <c r="L447" s="178" t="n">
        <v>4180000</v>
      </c>
    </row>
    <row r="448" s="4" customFormat="true" ht="21" hidden="false" customHeight="true" outlineLevel="0" collapsed="false">
      <c r="A448" s="170"/>
      <c r="B448" s="170"/>
      <c r="C448" s="174" t="s">
        <v>228</v>
      </c>
      <c r="D448" s="173" t="s">
        <v>226</v>
      </c>
      <c r="E448" s="173" t="n">
        <v>4</v>
      </c>
      <c r="F448" s="176" t="n">
        <v>1210000</v>
      </c>
      <c r="G448" s="177" t="n">
        <v>968000</v>
      </c>
      <c r="H448" s="177" t="n">
        <v>5</v>
      </c>
      <c r="I448" s="177" t="n">
        <v>4840000</v>
      </c>
      <c r="J448" s="177" t="n">
        <v>1</v>
      </c>
      <c r="K448" s="178" t="n">
        <v>500000</v>
      </c>
      <c r="L448" s="178" t="n">
        <v>5340000</v>
      </c>
    </row>
    <row r="449" s="4" customFormat="true" ht="21" hidden="false" customHeight="true" outlineLevel="0" collapsed="false">
      <c r="A449" s="170" t="n">
        <v>17</v>
      </c>
      <c r="B449" s="170"/>
      <c r="C449" s="170" t="s">
        <v>229</v>
      </c>
      <c r="D449" s="170"/>
      <c r="E449" s="170"/>
      <c r="F449" s="171"/>
      <c r="G449" s="172" t="n">
        <v>0</v>
      </c>
      <c r="H449" s="172"/>
      <c r="I449" s="172" t="n">
        <v>35440000</v>
      </c>
      <c r="J449" s="172" t="n">
        <v>9</v>
      </c>
      <c r="K449" s="172" t="n">
        <v>4500000</v>
      </c>
      <c r="L449" s="172" t="n">
        <v>39940000</v>
      </c>
    </row>
    <row r="450" s="4" customFormat="true" ht="21" hidden="false" customHeight="true" outlineLevel="0" collapsed="false">
      <c r="A450" s="173" t="n">
        <v>58</v>
      </c>
      <c r="B450" s="173" t="n">
        <v>1</v>
      </c>
      <c r="C450" s="174" t="s">
        <v>230</v>
      </c>
      <c r="D450" s="173" t="s">
        <v>183</v>
      </c>
      <c r="E450" s="173" t="n">
        <v>1</v>
      </c>
      <c r="F450" s="176" t="n">
        <v>1150000</v>
      </c>
      <c r="G450" s="177" t="n">
        <v>920000</v>
      </c>
      <c r="H450" s="177" t="n">
        <v>7</v>
      </c>
      <c r="I450" s="177" t="n">
        <v>6440000</v>
      </c>
      <c r="J450" s="177" t="n">
        <v>2</v>
      </c>
      <c r="K450" s="178" t="n">
        <v>1000000</v>
      </c>
      <c r="L450" s="178" t="n">
        <v>7440000</v>
      </c>
    </row>
    <row r="451" s="4" customFormat="true" ht="21" hidden="false" customHeight="true" outlineLevel="0" collapsed="false">
      <c r="A451" s="173"/>
      <c r="B451" s="173"/>
      <c r="C451" s="174" t="s">
        <v>230</v>
      </c>
      <c r="D451" s="173" t="s">
        <v>183</v>
      </c>
      <c r="E451" s="173" t="n">
        <v>2</v>
      </c>
      <c r="F451" s="176" t="n">
        <v>1150000</v>
      </c>
      <c r="G451" s="177" t="n">
        <v>920000</v>
      </c>
      <c r="H451" s="177" t="n">
        <v>9</v>
      </c>
      <c r="I451" s="177" t="n">
        <v>8280000</v>
      </c>
      <c r="J451" s="177" t="n">
        <v>2</v>
      </c>
      <c r="K451" s="178" t="n">
        <v>1000000</v>
      </c>
      <c r="L451" s="178" t="n">
        <v>9280000</v>
      </c>
    </row>
    <row r="452" s="4" customFormat="true" ht="21" hidden="false" customHeight="true" outlineLevel="0" collapsed="false">
      <c r="A452" s="173"/>
      <c r="B452" s="173"/>
      <c r="C452" s="174" t="s">
        <v>230</v>
      </c>
      <c r="D452" s="173" t="s">
        <v>183</v>
      </c>
      <c r="E452" s="173" t="n">
        <v>3</v>
      </c>
      <c r="F452" s="176" t="n">
        <v>1150000</v>
      </c>
      <c r="G452" s="177" t="n">
        <v>920000</v>
      </c>
      <c r="H452" s="177" t="n">
        <v>4</v>
      </c>
      <c r="I452" s="177" t="n">
        <v>3680000</v>
      </c>
      <c r="J452" s="177" t="n">
        <v>1</v>
      </c>
      <c r="K452" s="178" t="n">
        <v>500000</v>
      </c>
      <c r="L452" s="178" t="n">
        <v>4180000</v>
      </c>
    </row>
    <row r="453" s="4" customFormat="true" ht="21" hidden="false" customHeight="true" outlineLevel="0" collapsed="false">
      <c r="A453" s="173"/>
      <c r="B453" s="173"/>
      <c r="C453" s="174" t="s">
        <v>230</v>
      </c>
      <c r="D453" s="173" t="s">
        <v>183</v>
      </c>
      <c r="E453" s="173" t="n">
        <v>4</v>
      </c>
      <c r="F453" s="176" t="n">
        <v>1210000</v>
      </c>
      <c r="G453" s="177" t="n">
        <v>968000</v>
      </c>
      <c r="H453" s="177" t="n">
        <v>5</v>
      </c>
      <c r="I453" s="177" t="n">
        <v>4840000</v>
      </c>
      <c r="J453" s="177" t="n">
        <v>1</v>
      </c>
      <c r="K453" s="178" t="n">
        <v>500000</v>
      </c>
      <c r="L453" s="178" t="n">
        <v>5340000</v>
      </c>
    </row>
    <row r="454" s="4" customFormat="true" ht="21" hidden="false" customHeight="true" outlineLevel="0" collapsed="false">
      <c r="A454" s="173" t="n">
        <v>59</v>
      </c>
      <c r="B454" s="173" t="n">
        <v>2</v>
      </c>
      <c r="C454" s="174" t="s">
        <v>231</v>
      </c>
      <c r="D454" s="173" t="s">
        <v>21</v>
      </c>
      <c r="E454" s="173" t="n">
        <v>1</v>
      </c>
      <c r="F454" s="176" t="n">
        <v>1150000</v>
      </c>
      <c r="G454" s="177" t="n">
        <v>920000</v>
      </c>
      <c r="H454" s="177" t="n">
        <v>4</v>
      </c>
      <c r="I454" s="177" t="n">
        <v>3680000</v>
      </c>
      <c r="J454" s="177" t="n">
        <v>1</v>
      </c>
      <c r="K454" s="178" t="n">
        <v>500000</v>
      </c>
      <c r="L454" s="178" t="n">
        <v>4180000</v>
      </c>
    </row>
    <row r="455" s="4" customFormat="true" ht="21" hidden="false" customHeight="true" outlineLevel="0" collapsed="false">
      <c r="A455" s="173" t="n">
        <v>60</v>
      </c>
      <c r="B455" s="173" t="n">
        <v>3</v>
      </c>
      <c r="C455" s="174" t="s">
        <v>232</v>
      </c>
      <c r="D455" s="173" t="s">
        <v>21</v>
      </c>
      <c r="E455" s="173" t="n">
        <v>4</v>
      </c>
      <c r="F455" s="176" t="n">
        <v>1150000</v>
      </c>
      <c r="G455" s="177" t="n">
        <v>920000</v>
      </c>
      <c r="H455" s="177" t="n">
        <v>4</v>
      </c>
      <c r="I455" s="177" t="n">
        <v>3680000</v>
      </c>
      <c r="J455" s="177" t="n">
        <v>1</v>
      </c>
      <c r="K455" s="178" t="n">
        <v>500000</v>
      </c>
      <c r="L455" s="178" t="n">
        <v>4180000</v>
      </c>
    </row>
    <row r="456" s="4" customFormat="true" ht="21" hidden="false" customHeight="true" outlineLevel="0" collapsed="false">
      <c r="A456" s="173"/>
      <c r="B456" s="173"/>
      <c r="C456" s="174" t="s">
        <v>232</v>
      </c>
      <c r="D456" s="173" t="s">
        <v>21</v>
      </c>
      <c r="E456" s="173" t="n">
        <v>5</v>
      </c>
      <c r="F456" s="177" t="n">
        <v>1210000</v>
      </c>
      <c r="G456" s="177" t="n">
        <v>968000</v>
      </c>
      <c r="H456" s="177" t="n">
        <v>5</v>
      </c>
      <c r="I456" s="177" t="n">
        <v>4840000</v>
      </c>
      <c r="J456" s="177" t="n">
        <v>1</v>
      </c>
      <c r="K456" s="178" t="n">
        <v>500000</v>
      </c>
      <c r="L456" s="178" t="n">
        <v>5340000</v>
      </c>
    </row>
    <row r="457" s="4" customFormat="true" ht="21" hidden="false" customHeight="true" outlineLevel="0" collapsed="false">
      <c r="A457" s="170" t="n">
        <v>18</v>
      </c>
      <c r="B457" s="170"/>
      <c r="C457" s="179" t="s">
        <v>233</v>
      </c>
      <c r="D457" s="170"/>
      <c r="E457" s="170"/>
      <c r="F457" s="172"/>
      <c r="G457" s="172" t="n">
        <v>0</v>
      </c>
      <c r="H457" s="172"/>
      <c r="I457" s="172" t="n">
        <v>16072000</v>
      </c>
      <c r="J457" s="172" t="n">
        <v>4</v>
      </c>
      <c r="K457" s="172" t="n">
        <v>2000000</v>
      </c>
      <c r="L457" s="181" t="n">
        <v>18072000</v>
      </c>
    </row>
    <row r="458" s="4" customFormat="true" ht="21" hidden="false" customHeight="true" outlineLevel="0" collapsed="false">
      <c r="A458" s="173" t="n">
        <v>61</v>
      </c>
      <c r="B458" s="173" t="n">
        <v>1</v>
      </c>
      <c r="C458" s="174" t="s">
        <v>234</v>
      </c>
      <c r="D458" s="173" t="s">
        <v>183</v>
      </c>
      <c r="E458" s="173" t="n">
        <v>1</v>
      </c>
      <c r="F458" s="177" t="n">
        <v>1150000</v>
      </c>
      <c r="G458" s="177" t="n">
        <v>920000</v>
      </c>
      <c r="H458" s="177" t="n">
        <v>4</v>
      </c>
      <c r="I458" s="177" t="n">
        <v>3680000</v>
      </c>
      <c r="J458" s="177" t="n">
        <v>1</v>
      </c>
      <c r="K458" s="178" t="n">
        <v>500000</v>
      </c>
      <c r="L458" s="178" t="n">
        <v>4180000</v>
      </c>
    </row>
    <row r="459" s="4" customFormat="true" ht="21" hidden="false" customHeight="true" outlineLevel="0" collapsed="false">
      <c r="A459" s="173"/>
      <c r="B459" s="173"/>
      <c r="C459" s="174" t="s">
        <v>234</v>
      </c>
      <c r="D459" s="173" t="s">
        <v>183</v>
      </c>
      <c r="E459" s="173" t="n">
        <v>1</v>
      </c>
      <c r="F459" s="177" t="n">
        <v>1150000</v>
      </c>
      <c r="G459" s="177" t="n">
        <v>920000</v>
      </c>
      <c r="H459" s="177" t="n">
        <v>4</v>
      </c>
      <c r="I459" s="177" t="n">
        <v>3680000</v>
      </c>
      <c r="J459" s="177" t="n">
        <v>1</v>
      </c>
      <c r="K459" s="178" t="n">
        <v>500000</v>
      </c>
      <c r="L459" s="178" t="n">
        <v>4180000</v>
      </c>
    </row>
    <row r="460" s="4" customFormat="true" ht="21" hidden="false" customHeight="true" outlineLevel="0" collapsed="false">
      <c r="A460" s="173"/>
      <c r="B460" s="173"/>
      <c r="C460" s="174" t="s">
        <v>234</v>
      </c>
      <c r="D460" s="173" t="s">
        <v>183</v>
      </c>
      <c r="E460" s="173" t="n">
        <v>2</v>
      </c>
      <c r="F460" s="177" t="n">
        <v>1210000</v>
      </c>
      <c r="G460" s="177" t="n">
        <v>968000</v>
      </c>
      <c r="H460" s="177" t="n">
        <v>5</v>
      </c>
      <c r="I460" s="177" t="n">
        <v>4840000</v>
      </c>
      <c r="J460" s="177" t="n">
        <v>1</v>
      </c>
      <c r="K460" s="178" t="n">
        <v>500000</v>
      </c>
      <c r="L460" s="178" t="n">
        <v>5340000</v>
      </c>
    </row>
    <row r="461" s="4" customFormat="true" ht="21" hidden="false" customHeight="true" outlineLevel="0" collapsed="false">
      <c r="A461" s="173" t="n">
        <v>62</v>
      </c>
      <c r="B461" s="173" t="n">
        <v>2</v>
      </c>
      <c r="C461" s="174" t="s">
        <v>213</v>
      </c>
      <c r="D461" s="173" t="s">
        <v>21</v>
      </c>
      <c r="E461" s="173" t="n">
        <v>1</v>
      </c>
      <c r="F461" s="177" t="n">
        <v>1210000</v>
      </c>
      <c r="G461" s="177" t="n">
        <v>968000</v>
      </c>
      <c r="H461" s="177" t="n">
        <v>4</v>
      </c>
      <c r="I461" s="177" t="n">
        <v>3872000</v>
      </c>
      <c r="J461" s="177" t="n">
        <v>1</v>
      </c>
      <c r="K461" s="178" t="n">
        <v>500000</v>
      </c>
      <c r="L461" s="178" t="n">
        <v>4372000</v>
      </c>
    </row>
    <row r="462" s="4" customFormat="true" ht="21" hidden="false" customHeight="true" outlineLevel="0" collapsed="false">
      <c r="A462" s="170" t="n">
        <v>19</v>
      </c>
      <c r="B462" s="170"/>
      <c r="C462" s="179" t="s">
        <v>235</v>
      </c>
      <c r="D462" s="170"/>
      <c r="E462" s="173"/>
      <c r="F462" s="172"/>
      <c r="G462" s="172" t="n">
        <v>0</v>
      </c>
      <c r="H462" s="172"/>
      <c r="I462" s="172" t="n">
        <v>8520000</v>
      </c>
      <c r="J462" s="172" t="n">
        <v>2</v>
      </c>
      <c r="K462" s="172" t="n">
        <v>1000000</v>
      </c>
      <c r="L462" s="181" t="n">
        <v>9520000</v>
      </c>
    </row>
    <row r="463" s="4" customFormat="true" ht="21" hidden="false" customHeight="true" outlineLevel="0" collapsed="false">
      <c r="A463" s="173" t="n">
        <v>63</v>
      </c>
      <c r="B463" s="173" t="n">
        <v>1</v>
      </c>
      <c r="C463" s="174" t="s">
        <v>236</v>
      </c>
      <c r="D463" s="173" t="s">
        <v>21</v>
      </c>
      <c r="E463" s="182" t="n">
        <v>4</v>
      </c>
      <c r="F463" s="182" t="n">
        <v>1150000</v>
      </c>
      <c r="G463" s="177" t="n">
        <v>920000</v>
      </c>
      <c r="H463" s="177" t="n">
        <v>4</v>
      </c>
      <c r="I463" s="177" t="n">
        <v>3680000</v>
      </c>
      <c r="J463" s="177" t="n">
        <v>1</v>
      </c>
      <c r="K463" s="178" t="n">
        <v>500000</v>
      </c>
      <c r="L463" s="178" t="n">
        <v>4180000</v>
      </c>
    </row>
    <row r="464" s="4" customFormat="true" ht="21" hidden="false" customHeight="true" outlineLevel="0" collapsed="false">
      <c r="A464" s="173"/>
      <c r="B464" s="173"/>
      <c r="C464" s="174" t="s">
        <v>236</v>
      </c>
      <c r="D464" s="173" t="s">
        <v>21</v>
      </c>
      <c r="E464" s="182" t="n">
        <v>5</v>
      </c>
      <c r="F464" s="182" t="n">
        <v>1210000</v>
      </c>
      <c r="G464" s="177" t="n">
        <v>968000</v>
      </c>
      <c r="H464" s="177" t="n">
        <v>5</v>
      </c>
      <c r="I464" s="177" t="n">
        <v>4840000</v>
      </c>
      <c r="J464" s="177" t="n">
        <v>1</v>
      </c>
      <c r="K464" s="178" t="n">
        <v>500000</v>
      </c>
      <c r="L464" s="178" t="n">
        <v>5340000</v>
      </c>
    </row>
    <row r="465" s="4" customFormat="true" ht="21" hidden="false" customHeight="true" outlineLevel="0" collapsed="false">
      <c r="A465" s="170" t="n">
        <v>20</v>
      </c>
      <c r="B465" s="170"/>
      <c r="C465" s="179" t="s">
        <v>237</v>
      </c>
      <c r="D465" s="170"/>
      <c r="E465" s="183"/>
      <c r="F465" s="183"/>
      <c r="G465" s="172" t="n">
        <v>0</v>
      </c>
      <c r="H465" s="172"/>
      <c r="I465" s="172" t="n">
        <v>8520000</v>
      </c>
      <c r="J465" s="172" t="n">
        <v>2</v>
      </c>
      <c r="K465" s="172" t="n">
        <v>1000000</v>
      </c>
      <c r="L465" s="172" t="n">
        <v>9520000</v>
      </c>
    </row>
    <row r="466" s="4" customFormat="true" ht="21" hidden="false" customHeight="true" outlineLevel="0" collapsed="false">
      <c r="A466" s="173" t="n">
        <v>64</v>
      </c>
      <c r="B466" s="173" t="n">
        <v>1</v>
      </c>
      <c r="C466" s="174" t="s">
        <v>238</v>
      </c>
      <c r="D466" s="173" t="s">
        <v>21</v>
      </c>
      <c r="E466" s="182" t="n">
        <v>3</v>
      </c>
      <c r="F466" s="182" t="n">
        <v>1150000</v>
      </c>
      <c r="G466" s="177" t="n">
        <v>920000</v>
      </c>
      <c r="H466" s="177" t="n">
        <v>4</v>
      </c>
      <c r="I466" s="177" t="n">
        <v>3680000</v>
      </c>
      <c r="J466" s="177" t="n">
        <v>1</v>
      </c>
      <c r="K466" s="178" t="n">
        <v>500000</v>
      </c>
      <c r="L466" s="178" t="n">
        <v>4180000</v>
      </c>
    </row>
    <row r="467" s="4" customFormat="true" ht="21" hidden="false" customHeight="true" outlineLevel="0" collapsed="false">
      <c r="A467" s="173"/>
      <c r="B467" s="173"/>
      <c r="C467" s="174" t="s">
        <v>238</v>
      </c>
      <c r="D467" s="173" t="s">
        <v>21</v>
      </c>
      <c r="E467" s="182" t="n">
        <v>4</v>
      </c>
      <c r="F467" s="182" t="n">
        <v>1210000</v>
      </c>
      <c r="G467" s="177" t="n">
        <v>968000</v>
      </c>
      <c r="H467" s="177" t="n">
        <v>5</v>
      </c>
      <c r="I467" s="177" t="n">
        <v>4840000</v>
      </c>
      <c r="J467" s="177" t="n">
        <v>1</v>
      </c>
      <c r="K467" s="178" t="n">
        <v>500000</v>
      </c>
      <c r="L467" s="178" t="n">
        <v>5340000</v>
      </c>
    </row>
    <row r="468" s="4" customFormat="true" ht="21" hidden="false" customHeight="true" outlineLevel="0" collapsed="false">
      <c r="A468" s="170" t="n">
        <v>21</v>
      </c>
      <c r="B468" s="170"/>
      <c r="C468" s="179" t="s">
        <v>239</v>
      </c>
      <c r="D468" s="170"/>
      <c r="E468" s="183"/>
      <c r="F468" s="183"/>
      <c r="G468" s="177" t="n">
        <v>0</v>
      </c>
      <c r="H468" s="172"/>
      <c r="I468" s="172" t="n">
        <v>20720000</v>
      </c>
      <c r="J468" s="172" t="n">
        <v>5</v>
      </c>
      <c r="K468" s="172" t="n">
        <v>2500000</v>
      </c>
      <c r="L468" s="181" t="n">
        <v>23220000</v>
      </c>
    </row>
    <row r="469" s="4" customFormat="true" ht="21" hidden="false" customHeight="true" outlineLevel="0" collapsed="false">
      <c r="A469" s="173" t="n">
        <v>65</v>
      </c>
      <c r="B469" s="173" t="n">
        <v>1</v>
      </c>
      <c r="C469" s="174" t="s">
        <v>240</v>
      </c>
      <c r="D469" s="173" t="s">
        <v>241</v>
      </c>
      <c r="E469" s="182" t="n">
        <v>1</v>
      </c>
      <c r="F469" s="182" t="n">
        <v>1150000</v>
      </c>
      <c r="G469" s="177" t="n">
        <v>920000</v>
      </c>
      <c r="H469" s="177" t="n">
        <v>4</v>
      </c>
      <c r="I469" s="177" t="n">
        <v>3680000</v>
      </c>
      <c r="J469" s="177" t="n">
        <v>1</v>
      </c>
      <c r="K469" s="178" t="n">
        <v>500000</v>
      </c>
      <c r="L469" s="178" t="n">
        <v>4180000</v>
      </c>
    </row>
    <row r="470" s="4" customFormat="true" ht="21" hidden="false" customHeight="true" outlineLevel="0" collapsed="false">
      <c r="A470" s="173"/>
      <c r="B470" s="173"/>
      <c r="C470" s="174" t="s">
        <v>240</v>
      </c>
      <c r="D470" s="173" t="s">
        <v>241</v>
      </c>
      <c r="E470" s="182" t="n">
        <v>1</v>
      </c>
      <c r="F470" s="182" t="n">
        <v>1150000</v>
      </c>
      <c r="G470" s="177" t="n">
        <v>920000</v>
      </c>
      <c r="H470" s="177" t="n">
        <v>4</v>
      </c>
      <c r="I470" s="177" t="n">
        <v>3680000</v>
      </c>
      <c r="J470" s="177" t="n">
        <v>1</v>
      </c>
      <c r="K470" s="178" t="n">
        <v>500000</v>
      </c>
      <c r="L470" s="178" t="n">
        <v>4180000</v>
      </c>
    </row>
    <row r="471" s="4" customFormat="true" ht="21" hidden="false" customHeight="true" outlineLevel="0" collapsed="false">
      <c r="A471" s="173"/>
      <c r="B471" s="173"/>
      <c r="C471" s="174" t="s">
        <v>240</v>
      </c>
      <c r="D471" s="173" t="s">
        <v>241</v>
      </c>
      <c r="E471" s="182" t="n">
        <v>2</v>
      </c>
      <c r="F471" s="182" t="n">
        <v>1210000</v>
      </c>
      <c r="G471" s="177" t="n">
        <v>968000</v>
      </c>
      <c r="H471" s="177" t="n">
        <v>5</v>
      </c>
      <c r="I471" s="177" t="n">
        <v>4840000</v>
      </c>
      <c r="J471" s="177" t="n">
        <v>1</v>
      </c>
      <c r="K471" s="178" t="n">
        <v>500000</v>
      </c>
      <c r="L471" s="178" t="n">
        <v>5340000</v>
      </c>
    </row>
    <row r="472" s="4" customFormat="true" ht="21" hidden="false" customHeight="true" outlineLevel="0" collapsed="false">
      <c r="A472" s="173" t="n">
        <v>66</v>
      </c>
      <c r="B472" s="173" t="n">
        <v>2</v>
      </c>
      <c r="C472" s="174" t="s">
        <v>242</v>
      </c>
      <c r="D472" s="173" t="s">
        <v>241</v>
      </c>
      <c r="E472" s="182" t="n">
        <v>1</v>
      </c>
      <c r="F472" s="182" t="n">
        <v>1150000</v>
      </c>
      <c r="G472" s="177" t="n">
        <v>920000</v>
      </c>
      <c r="H472" s="177" t="n">
        <v>4</v>
      </c>
      <c r="I472" s="177" t="n">
        <v>3680000</v>
      </c>
      <c r="J472" s="177" t="n">
        <v>1</v>
      </c>
      <c r="K472" s="178" t="n">
        <v>500000</v>
      </c>
      <c r="L472" s="178" t="n">
        <v>4180000</v>
      </c>
    </row>
    <row r="473" s="4" customFormat="true" ht="21" hidden="false" customHeight="true" outlineLevel="0" collapsed="false">
      <c r="A473" s="173"/>
      <c r="B473" s="173"/>
      <c r="C473" s="174" t="s">
        <v>242</v>
      </c>
      <c r="D473" s="173" t="s">
        <v>241</v>
      </c>
      <c r="E473" s="182" t="n">
        <v>2</v>
      </c>
      <c r="F473" s="182" t="n">
        <v>1210000</v>
      </c>
      <c r="G473" s="177" t="n">
        <v>968000</v>
      </c>
      <c r="H473" s="177" t="n">
        <v>5</v>
      </c>
      <c r="I473" s="177" t="n">
        <v>4840000</v>
      </c>
      <c r="J473" s="177" t="n">
        <v>1</v>
      </c>
      <c r="K473" s="178" t="n">
        <v>500000</v>
      </c>
      <c r="L473" s="178" t="n">
        <v>5340000</v>
      </c>
    </row>
    <row r="474" s="4" customFormat="true" ht="21" hidden="false" customHeight="true" outlineLevel="0" collapsed="false">
      <c r="A474" s="184" t="s">
        <v>23</v>
      </c>
      <c r="B474" s="184"/>
      <c r="C474" s="185" t="s">
        <v>97</v>
      </c>
      <c r="D474" s="184"/>
      <c r="E474" s="186"/>
      <c r="F474" s="186"/>
      <c r="G474" s="187"/>
      <c r="H474" s="187"/>
      <c r="I474" s="187" t="n">
        <v>328536000</v>
      </c>
      <c r="J474" s="187" t="n">
        <v>77</v>
      </c>
      <c r="K474" s="187" t="n">
        <v>40500000</v>
      </c>
      <c r="L474" s="187" t="n">
        <v>341162000</v>
      </c>
    </row>
    <row r="475" s="4" customFormat="true" ht="21" hidden="false" customHeight="true" outlineLevel="0" collapsed="false">
      <c r="A475" s="170" t="n">
        <v>22</v>
      </c>
      <c r="B475" s="170"/>
      <c r="C475" s="179" t="s">
        <v>243</v>
      </c>
      <c r="D475" s="170"/>
      <c r="E475" s="183"/>
      <c r="F475" s="183"/>
      <c r="G475" s="172" t="n">
        <v>0</v>
      </c>
      <c r="H475" s="172"/>
      <c r="I475" s="172" t="n">
        <v>12200000</v>
      </c>
      <c r="J475" s="172" t="n">
        <v>3</v>
      </c>
      <c r="K475" s="172" t="n">
        <v>1500000</v>
      </c>
      <c r="L475" s="172" t="n">
        <v>13700000</v>
      </c>
    </row>
    <row r="476" s="4" customFormat="true" ht="21" hidden="false" customHeight="true" outlineLevel="0" collapsed="false">
      <c r="A476" s="173" t="n">
        <v>67</v>
      </c>
      <c r="B476" s="173" t="n">
        <v>1</v>
      </c>
      <c r="C476" s="174" t="s">
        <v>244</v>
      </c>
      <c r="D476" s="173" t="s">
        <v>21</v>
      </c>
      <c r="E476" s="182" t="n">
        <v>6</v>
      </c>
      <c r="F476" s="182" t="n">
        <v>1150000</v>
      </c>
      <c r="G476" s="177" t="n">
        <v>920000</v>
      </c>
      <c r="H476" s="177" t="n">
        <v>4</v>
      </c>
      <c r="I476" s="177" t="n">
        <v>3680000</v>
      </c>
      <c r="J476" s="177" t="n">
        <v>1</v>
      </c>
      <c r="K476" s="178" t="n">
        <v>500000</v>
      </c>
      <c r="L476" s="178" t="n">
        <v>4180000</v>
      </c>
    </row>
    <row r="477" s="4" customFormat="true" ht="21" hidden="false" customHeight="true" outlineLevel="0" collapsed="false">
      <c r="A477" s="173"/>
      <c r="B477" s="173"/>
      <c r="C477" s="174" t="s">
        <v>244</v>
      </c>
      <c r="D477" s="173" t="s">
        <v>21</v>
      </c>
      <c r="E477" s="182" t="n">
        <v>6</v>
      </c>
      <c r="F477" s="182" t="n">
        <v>1150000</v>
      </c>
      <c r="G477" s="177" t="n">
        <v>920000</v>
      </c>
      <c r="H477" s="177" t="n">
        <v>4</v>
      </c>
      <c r="I477" s="177" t="n">
        <v>3680000</v>
      </c>
      <c r="J477" s="177" t="n">
        <v>1</v>
      </c>
      <c r="K477" s="178" t="n">
        <v>500000</v>
      </c>
      <c r="L477" s="178" t="n">
        <v>4180000</v>
      </c>
    </row>
    <row r="478" s="4" customFormat="true" ht="21" hidden="false" customHeight="true" outlineLevel="0" collapsed="false">
      <c r="A478" s="173"/>
      <c r="B478" s="173"/>
      <c r="C478" s="174" t="s">
        <v>244</v>
      </c>
      <c r="D478" s="173" t="s">
        <v>21</v>
      </c>
      <c r="E478" s="182" t="n">
        <v>6</v>
      </c>
      <c r="F478" s="182" t="n">
        <v>1210000</v>
      </c>
      <c r="G478" s="177" t="n">
        <v>968000</v>
      </c>
      <c r="H478" s="177" t="n">
        <v>5</v>
      </c>
      <c r="I478" s="177" t="n">
        <v>4840000</v>
      </c>
      <c r="J478" s="177" t="n">
        <v>1</v>
      </c>
      <c r="K478" s="178" t="n">
        <v>500000</v>
      </c>
      <c r="L478" s="178" t="n">
        <v>5340000</v>
      </c>
    </row>
    <row r="479" s="4" customFormat="true" ht="21" hidden="false" customHeight="true" outlineLevel="0" collapsed="false">
      <c r="A479" s="170" t="n">
        <v>23</v>
      </c>
      <c r="B479" s="170"/>
      <c r="C479" s="179" t="s">
        <v>245</v>
      </c>
      <c r="D479" s="170"/>
      <c r="E479" s="183"/>
      <c r="F479" s="183"/>
      <c r="G479" s="172" t="n">
        <v>0</v>
      </c>
      <c r="H479" s="172"/>
      <c r="I479" s="172" t="n">
        <v>48168000</v>
      </c>
      <c r="J479" s="172" t="n">
        <v>12</v>
      </c>
      <c r="K479" s="172" t="n">
        <v>6000000</v>
      </c>
      <c r="L479" s="172" t="n">
        <v>54168000</v>
      </c>
    </row>
    <row r="480" s="4" customFormat="true" ht="21" hidden="false" customHeight="true" outlineLevel="0" collapsed="false">
      <c r="A480" s="173" t="n">
        <v>68</v>
      </c>
      <c r="B480" s="173" t="n">
        <v>1</v>
      </c>
      <c r="C480" s="174" t="s">
        <v>246</v>
      </c>
      <c r="D480" s="173" t="s">
        <v>183</v>
      </c>
      <c r="E480" s="182" t="n">
        <v>6</v>
      </c>
      <c r="F480" s="182" t="n">
        <v>1150000</v>
      </c>
      <c r="G480" s="177" t="n">
        <v>920000</v>
      </c>
      <c r="H480" s="177" t="n">
        <v>4</v>
      </c>
      <c r="I480" s="177" t="n">
        <v>3680000</v>
      </c>
      <c r="J480" s="177" t="n">
        <v>1</v>
      </c>
      <c r="K480" s="178" t="n">
        <v>500000</v>
      </c>
      <c r="L480" s="178" t="n">
        <v>4180000</v>
      </c>
    </row>
    <row r="481" s="4" customFormat="true" ht="21" hidden="false" customHeight="true" outlineLevel="0" collapsed="false">
      <c r="A481" s="173"/>
      <c r="B481" s="173"/>
      <c r="C481" s="174" t="s">
        <v>246</v>
      </c>
      <c r="D481" s="173" t="s">
        <v>183</v>
      </c>
      <c r="E481" s="188" t="n">
        <v>6.7</v>
      </c>
      <c r="F481" s="182" t="n">
        <v>1150000</v>
      </c>
      <c r="G481" s="177" t="n">
        <v>920000</v>
      </c>
      <c r="H481" s="177" t="n">
        <v>9</v>
      </c>
      <c r="I481" s="177" t="n">
        <v>8280000</v>
      </c>
      <c r="J481" s="177" t="n">
        <v>2</v>
      </c>
      <c r="K481" s="178" t="n">
        <v>1000000</v>
      </c>
      <c r="L481" s="178" t="n">
        <v>9280000</v>
      </c>
    </row>
    <row r="482" s="4" customFormat="true" ht="21" hidden="false" customHeight="true" outlineLevel="0" collapsed="false">
      <c r="A482" s="173"/>
      <c r="B482" s="173"/>
      <c r="C482" s="174" t="s">
        <v>246</v>
      </c>
      <c r="D482" s="173" t="s">
        <v>183</v>
      </c>
      <c r="E482" s="182" t="n">
        <v>7</v>
      </c>
      <c r="F482" s="182" t="n">
        <v>1150000</v>
      </c>
      <c r="G482" s="177" t="n">
        <v>920000</v>
      </c>
      <c r="H482" s="177" t="n">
        <v>4</v>
      </c>
      <c r="I482" s="177" t="n">
        <v>3680000</v>
      </c>
      <c r="J482" s="177" t="n">
        <v>1</v>
      </c>
      <c r="K482" s="178" t="n">
        <v>500000</v>
      </c>
      <c r="L482" s="178" t="n">
        <v>4180000</v>
      </c>
    </row>
    <row r="483" s="4" customFormat="true" ht="21" hidden="false" customHeight="true" outlineLevel="0" collapsed="false">
      <c r="A483" s="173"/>
      <c r="B483" s="173"/>
      <c r="C483" s="174" t="s">
        <v>246</v>
      </c>
      <c r="D483" s="173" t="s">
        <v>183</v>
      </c>
      <c r="E483" s="182" t="n">
        <v>8</v>
      </c>
      <c r="F483" s="182" t="n">
        <v>1210000</v>
      </c>
      <c r="G483" s="177" t="n">
        <v>968000</v>
      </c>
      <c r="H483" s="177" t="n">
        <v>5</v>
      </c>
      <c r="I483" s="177" t="n">
        <v>4840000</v>
      </c>
      <c r="J483" s="177" t="n">
        <v>1</v>
      </c>
      <c r="K483" s="178" t="n">
        <v>500000</v>
      </c>
      <c r="L483" s="178" t="n">
        <v>5340000</v>
      </c>
    </row>
    <row r="484" s="4" customFormat="true" ht="21" hidden="false" customHeight="true" outlineLevel="0" collapsed="false">
      <c r="A484" s="173" t="n">
        <v>69</v>
      </c>
      <c r="B484" s="173" t="n">
        <v>2</v>
      </c>
      <c r="C484" s="174" t="s">
        <v>247</v>
      </c>
      <c r="D484" s="173" t="s">
        <v>183</v>
      </c>
      <c r="E484" s="182" t="n">
        <v>6</v>
      </c>
      <c r="F484" s="182" t="n">
        <v>1150000</v>
      </c>
      <c r="G484" s="177" t="n">
        <v>920000</v>
      </c>
      <c r="H484" s="177" t="n">
        <v>4</v>
      </c>
      <c r="I484" s="177" t="n">
        <v>3680000</v>
      </c>
      <c r="J484" s="177" t="n">
        <v>1</v>
      </c>
      <c r="K484" s="178" t="n">
        <v>500000</v>
      </c>
      <c r="L484" s="178" t="n">
        <v>4180000</v>
      </c>
    </row>
    <row r="485" s="4" customFormat="true" ht="21" hidden="false" customHeight="true" outlineLevel="0" collapsed="false">
      <c r="A485" s="173"/>
      <c r="B485" s="173"/>
      <c r="C485" s="174" t="s">
        <v>247</v>
      </c>
      <c r="D485" s="173" t="s">
        <v>183</v>
      </c>
      <c r="E485" s="182" t="n">
        <v>6</v>
      </c>
      <c r="F485" s="182" t="n">
        <v>1150000</v>
      </c>
      <c r="G485" s="177" t="n">
        <v>920000</v>
      </c>
      <c r="H485" s="177" t="n">
        <v>4</v>
      </c>
      <c r="I485" s="177" t="n">
        <v>3680000</v>
      </c>
      <c r="J485" s="177" t="n">
        <v>1</v>
      </c>
      <c r="K485" s="178" t="n">
        <v>500000</v>
      </c>
      <c r="L485" s="178" t="n">
        <v>4180000</v>
      </c>
    </row>
    <row r="486" s="4" customFormat="true" ht="21" hidden="false" customHeight="true" outlineLevel="0" collapsed="false">
      <c r="A486" s="173"/>
      <c r="B486" s="173"/>
      <c r="C486" s="174" t="s">
        <v>247</v>
      </c>
      <c r="D486" s="173" t="s">
        <v>183</v>
      </c>
      <c r="E486" s="182" t="n">
        <v>7</v>
      </c>
      <c r="F486" s="182" t="n">
        <v>1210000</v>
      </c>
      <c r="G486" s="177" t="n">
        <v>968000</v>
      </c>
      <c r="H486" s="177" t="n">
        <v>5</v>
      </c>
      <c r="I486" s="177" t="n">
        <v>4840000</v>
      </c>
      <c r="J486" s="177" t="n">
        <v>1</v>
      </c>
      <c r="K486" s="178" t="n">
        <v>500000</v>
      </c>
      <c r="L486" s="178" t="n">
        <v>5340000</v>
      </c>
    </row>
    <row r="487" s="4" customFormat="true" ht="21" hidden="false" customHeight="true" outlineLevel="0" collapsed="false">
      <c r="A487" s="173"/>
      <c r="B487" s="173"/>
      <c r="C487" s="174" t="s">
        <v>248</v>
      </c>
      <c r="D487" s="173" t="s">
        <v>21</v>
      </c>
      <c r="E487" s="182" t="n">
        <v>6</v>
      </c>
      <c r="F487" s="182" t="n">
        <v>1210000</v>
      </c>
      <c r="G487" s="177" t="n">
        <v>968000</v>
      </c>
      <c r="H487" s="177" t="n">
        <v>4</v>
      </c>
      <c r="I487" s="177" t="n">
        <v>3872000</v>
      </c>
      <c r="J487" s="177" t="n">
        <v>1</v>
      </c>
      <c r="K487" s="178" t="n">
        <v>500000</v>
      </c>
      <c r="L487" s="178" t="n">
        <v>4372000</v>
      </c>
    </row>
    <row r="488" s="4" customFormat="true" ht="21" hidden="false" customHeight="true" outlineLevel="0" collapsed="false">
      <c r="A488" s="173" t="n">
        <v>70</v>
      </c>
      <c r="B488" s="173" t="n">
        <v>3</v>
      </c>
      <c r="C488" s="174" t="s">
        <v>203</v>
      </c>
      <c r="D488" s="173" t="s">
        <v>183</v>
      </c>
      <c r="E488" s="182" t="n">
        <v>6</v>
      </c>
      <c r="F488" s="182" t="n">
        <v>1210000</v>
      </c>
      <c r="G488" s="177" t="n">
        <v>968000</v>
      </c>
      <c r="H488" s="177" t="n">
        <v>4</v>
      </c>
      <c r="I488" s="177" t="n">
        <v>3872000</v>
      </c>
      <c r="J488" s="177" t="n">
        <v>1</v>
      </c>
      <c r="K488" s="178" t="n">
        <v>500000</v>
      </c>
      <c r="L488" s="178" t="n">
        <v>4372000</v>
      </c>
    </row>
    <row r="489" s="4" customFormat="true" ht="21" hidden="false" customHeight="true" outlineLevel="0" collapsed="false">
      <c r="A489" s="173" t="n">
        <v>71</v>
      </c>
      <c r="B489" s="173" t="n">
        <v>4</v>
      </c>
      <c r="C489" s="174" t="s">
        <v>249</v>
      </c>
      <c r="D489" s="173" t="s">
        <v>183</v>
      </c>
      <c r="E489" s="182" t="n">
        <v>6</v>
      </c>
      <c r="F489" s="182" t="n">
        <v>1210000</v>
      </c>
      <c r="G489" s="177" t="n">
        <v>968000</v>
      </c>
      <c r="H489" s="177" t="n">
        <v>4</v>
      </c>
      <c r="I489" s="177" t="n">
        <v>3872000</v>
      </c>
      <c r="J489" s="177" t="n">
        <v>1</v>
      </c>
      <c r="K489" s="178" t="n">
        <v>500000</v>
      </c>
      <c r="L489" s="178" t="n">
        <v>4372000</v>
      </c>
    </row>
    <row r="490" s="4" customFormat="true" ht="21" hidden="false" customHeight="true" outlineLevel="0" collapsed="false">
      <c r="A490" s="173" t="n">
        <v>72</v>
      </c>
      <c r="B490" s="173" t="n">
        <v>5</v>
      </c>
      <c r="C490" s="174" t="s">
        <v>250</v>
      </c>
      <c r="D490" s="173" t="s">
        <v>183</v>
      </c>
      <c r="E490" s="182" t="n">
        <v>6</v>
      </c>
      <c r="F490" s="182" t="n">
        <v>1210000</v>
      </c>
      <c r="G490" s="177" t="n">
        <v>968000</v>
      </c>
      <c r="H490" s="177" t="n">
        <v>4</v>
      </c>
      <c r="I490" s="177" t="n">
        <v>3872000</v>
      </c>
      <c r="J490" s="177" t="n">
        <v>1</v>
      </c>
      <c r="K490" s="178" t="n">
        <v>500000</v>
      </c>
      <c r="L490" s="178" t="n">
        <v>4372000</v>
      </c>
    </row>
    <row r="491" s="4" customFormat="true" ht="21" hidden="false" customHeight="true" outlineLevel="0" collapsed="false">
      <c r="A491" s="170" t="n">
        <v>24</v>
      </c>
      <c r="B491" s="170"/>
      <c r="C491" s="179" t="s">
        <v>251</v>
      </c>
      <c r="D491" s="170"/>
      <c r="E491" s="183"/>
      <c r="F491" s="183"/>
      <c r="G491" s="172" t="n">
        <v>0</v>
      </c>
      <c r="H491" s="172"/>
      <c r="I491" s="172" t="n">
        <v>33360000</v>
      </c>
      <c r="J491" s="172" t="n">
        <v>8</v>
      </c>
      <c r="K491" s="172" t="n">
        <v>4000000</v>
      </c>
      <c r="L491" s="181" t="n">
        <v>37360000</v>
      </c>
    </row>
    <row r="492" s="4" customFormat="true" ht="21" hidden="false" customHeight="true" outlineLevel="0" collapsed="false">
      <c r="A492" s="173" t="n">
        <v>73</v>
      </c>
      <c r="B492" s="173" t="n">
        <v>1</v>
      </c>
      <c r="C492" s="174" t="s">
        <v>252</v>
      </c>
      <c r="D492" s="173" t="s">
        <v>183</v>
      </c>
      <c r="E492" s="182" t="n">
        <v>7</v>
      </c>
      <c r="F492" s="182" t="n">
        <v>1150000</v>
      </c>
      <c r="G492" s="177" t="n">
        <v>920000</v>
      </c>
      <c r="H492" s="177" t="n">
        <v>9</v>
      </c>
      <c r="I492" s="177" t="n">
        <v>8280000</v>
      </c>
      <c r="J492" s="177" t="n">
        <v>2</v>
      </c>
      <c r="K492" s="178" t="n">
        <v>1000000</v>
      </c>
      <c r="L492" s="178" t="n">
        <v>9280000</v>
      </c>
    </row>
    <row r="493" s="4" customFormat="true" ht="21" hidden="false" customHeight="true" outlineLevel="0" collapsed="false">
      <c r="A493" s="173"/>
      <c r="B493" s="173"/>
      <c r="C493" s="174" t="s">
        <v>252</v>
      </c>
      <c r="D493" s="173" t="s">
        <v>183</v>
      </c>
      <c r="E493" s="182" t="n">
        <v>7</v>
      </c>
      <c r="F493" s="182" t="n">
        <v>1150000</v>
      </c>
      <c r="G493" s="177" t="n">
        <v>920000</v>
      </c>
      <c r="H493" s="177" t="n">
        <v>4</v>
      </c>
      <c r="I493" s="177" t="n">
        <v>3680000</v>
      </c>
      <c r="J493" s="177" t="n">
        <v>1</v>
      </c>
      <c r="K493" s="178" t="n">
        <v>500000</v>
      </c>
      <c r="L493" s="178" t="n">
        <v>4180000</v>
      </c>
    </row>
    <row r="494" s="4" customFormat="true" ht="21" hidden="false" customHeight="true" outlineLevel="0" collapsed="false">
      <c r="A494" s="173"/>
      <c r="B494" s="173"/>
      <c r="C494" s="174" t="s">
        <v>252</v>
      </c>
      <c r="D494" s="173" t="s">
        <v>183</v>
      </c>
      <c r="E494" s="182" t="n">
        <v>7</v>
      </c>
      <c r="F494" s="182" t="n">
        <v>1210000</v>
      </c>
      <c r="G494" s="177" t="n">
        <v>968000</v>
      </c>
      <c r="H494" s="177" t="n">
        <v>5</v>
      </c>
      <c r="I494" s="177" t="n">
        <v>4840000</v>
      </c>
      <c r="J494" s="177" t="n">
        <v>1</v>
      </c>
      <c r="K494" s="178" t="n">
        <v>500000</v>
      </c>
      <c r="L494" s="178" t="n">
        <v>5340000</v>
      </c>
    </row>
    <row r="495" s="4" customFormat="true" ht="21" hidden="false" customHeight="true" outlineLevel="0" collapsed="false">
      <c r="A495" s="173" t="n">
        <v>74</v>
      </c>
      <c r="B495" s="173" t="n">
        <v>2</v>
      </c>
      <c r="C495" s="174" t="s">
        <v>253</v>
      </c>
      <c r="D495" s="173" t="s">
        <v>183</v>
      </c>
      <c r="E495" s="182" t="s">
        <v>254</v>
      </c>
      <c r="F495" s="182" t="n">
        <v>1150000</v>
      </c>
      <c r="G495" s="177" t="n">
        <v>920000</v>
      </c>
      <c r="H495" s="177" t="n">
        <v>9</v>
      </c>
      <c r="I495" s="177" t="n">
        <v>8280000</v>
      </c>
      <c r="J495" s="177" t="n">
        <v>2</v>
      </c>
      <c r="K495" s="178" t="n">
        <v>1000000</v>
      </c>
      <c r="L495" s="178" t="n">
        <v>9280000</v>
      </c>
    </row>
    <row r="496" s="4" customFormat="true" ht="21" hidden="false" customHeight="true" outlineLevel="0" collapsed="false">
      <c r="A496" s="173" t="n">
        <v>75</v>
      </c>
      <c r="B496" s="173" t="n">
        <v>3</v>
      </c>
      <c r="C496" s="174" t="s">
        <v>255</v>
      </c>
      <c r="D496" s="173" t="s">
        <v>21</v>
      </c>
      <c r="E496" s="182" t="n">
        <v>8</v>
      </c>
      <c r="F496" s="182" t="n">
        <v>1150000</v>
      </c>
      <c r="G496" s="177" t="n">
        <v>920000</v>
      </c>
      <c r="H496" s="177" t="n">
        <v>9</v>
      </c>
      <c r="I496" s="177" t="n">
        <v>8280000</v>
      </c>
      <c r="J496" s="177" t="n">
        <v>2</v>
      </c>
      <c r="K496" s="178" t="n">
        <v>1000000</v>
      </c>
      <c r="L496" s="178" t="n">
        <v>9280000</v>
      </c>
    </row>
    <row r="497" s="4" customFormat="true" ht="21" hidden="false" customHeight="true" outlineLevel="0" collapsed="false">
      <c r="A497" s="170" t="n">
        <v>25</v>
      </c>
      <c r="B497" s="170"/>
      <c r="C497" s="179" t="s">
        <v>98</v>
      </c>
      <c r="D497" s="170"/>
      <c r="E497" s="183"/>
      <c r="F497" s="183"/>
      <c r="G497" s="172" t="n">
        <v>0</v>
      </c>
      <c r="H497" s="172"/>
      <c r="I497" s="172" t="n">
        <v>27496000</v>
      </c>
      <c r="J497" s="172" t="n">
        <v>7</v>
      </c>
      <c r="K497" s="172" t="n">
        <v>3500000</v>
      </c>
      <c r="L497" s="172" t="n">
        <v>30996000</v>
      </c>
    </row>
    <row r="498" s="4" customFormat="true" ht="21" hidden="false" customHeight="true" outlineLevel="0" collapsed="false">
      <c r="A498" s="173" t="n">
        <v>76</v>
      </c>
      <c r="B498" s="173" t="n">
        <v>1</v>
      </c>
      <c r="C498" s="174" t="s">
        <v>256</v>
      </c>
      <c r="D498" s="173" t="s">
        <v>164</v>
      </c>
      <c r="E498" s="182" t="n">
        <v>7</v>
      </c>
      <c r="F498" s="182" t="n">
        <v>1150000</v>
      </c>
      <c r="G498" s="177" t="n">
        <v>920000</v>
      </c>
      <c r="H498" s="177" t="n">
        <v>4</v>
      </c>
      <c r="I498" s="177" t="n">
        <v>3680000</v>
      </c>
      <c r="J498" s="177" t="n">
        <v>1</v>
      </c>
      <c r="K498" s="178" t="n">
        <v>500000</v>
      </c>
      <c r="L498" s="178" t="n">
        <v>4180000</v>
      </c>
    </row>
    <row r="499" s="4" customFormat="true" ht="21" hidden="false" customHeight="true" outlineLevel="0" collapsed="false">
      <c r="A499" s="173" t="n">
        <v>77</v>
      </c>
      <c r="B499" s="173" t="n">
        <v>2</v>
      </c>
      <c r="C499" s="174" t="s">
        <v>209</v>
      </c>
      <c r="D499" s="173" t="s">
        <v>164</v>
      </c>
      <c r="E499" s="182" t="n">
        <v>6</v>
      </c>
      <c r="F499" s="182" t="n">
        <v>1150000</v>
      </c>
      <c r="G499" s="177" t="n">
        <v>920000</v>
      </c>
      <c r="H499" s="177" t="n">
        <v>4</v>
      </c>
      <c r="I499" s="177" t="n">
        <v>3680000</v>
      </c>
      <c r="J499" s="177" t="n">
        <v>1</v>
      </c>
      <c r="K499" s="178" t="n">
        <v>500000</v>
      </c>
      <c r="L499" s="178" t="n">
        <v>4180000</v>
      </c>
    </row>
    <row r="500" s="4" customFormat="true" ht="21" hidden="false" customHeight="true" outlineLevel="0" collapsed="false">
      <c r="A500" s="173"/>
      <c r="B500" s="173"/>
      <c r="C500" s="174" t="s">
        <v>209</v>
      </c>
      <c r="D500" s="173" t="s">
        <v>174</v>
      </c>
      <c r="E500" s="182" t="n">
        <v>6</v>
      </c>
      <c r="F500" s="182" t="n">
        <v>1150000</v>
      </c>
      <c r="G500" s="177" t="n">
        <v>920000</v>
      </c>
      <c r="H500" s="177" t="n">
        <v>4</v>
      </c>
      <c r="I500" s="177" t="n">
        <v>3680000</v>
      </c>
      <c r="J500" s="177" t="n">
        <v>1</v>
      </c>
      <c r="K500" s="178" t="n">
        <v>500000</v>
      </c>
      <c r="L500" s="178" t="n">
        <v>4180000</v>
      </c>
    </row>
    <row r="501" s="4" customFormat="true" ht="21" hidden="false" customHeight="true" outlineLevel="0" collapsed="false">
      <c r="A501" s="173"/>
      <c r="B501" s="173"/>
      <c r="C501" s="174" t="s">
        <v>209</v>
      </c>
      <c r="D501" s="173" t="s">
        <v>174</v>
      </c>
      <c r="E501" s="182" t="n">
        <v>7</v>
      </c>
      <c r="F501" s="182" t="n">
        <v>1210000</v>
      </c>
      <c r="G501" s="177" t="n">
        <v>968000</v>
      </c>
      <c r="H501" s="177" t="n">
        <v>5</v>
      </c>
      <c r="I501" s="177" t="n">
        <v>4840000</v>
      </c>
      <c r="J501" s="177" t="n">
        <v>1</v>
      </c>
      <c r="K501" s="178" t="n">
        <v>500000</v>
      </c>
      <c r="L501" s="178" t="n">
        <v>5340000</v>
      </c>
    </row>
    <row r="502" s="4" customFormat="true" ht="21" hidden="false" customHeight="true" outlineLevel="0" collapsed="false">
      <c r="A502" s="173" t="n">
        <v>78</v>
      </c>
      <c r="B502" s="173" t="n">
        <v>3</v>
      </c>
      <c r="C502" s="174" t="s">
        <v>129</v>
      </c>
      <c r="D502" s="173" t="s">
        <v>174</v>
      </c>
      <c r="E502" s="182" t="n">
        <v>6</v>
      </c>
      <c r="F502" s="182" t="n">
        <v>1210000</v>
      </c>
      <c r="G502" s="177" t="n">
        <v>968000</v>
      </c>
      <c r="H502" s="177" t="n">
        <v>4</v>
      </c>
      <c r="I502" s="177" t="n">
        <v>3872000</v>
      </c>
      <c r="J502" s="177" t="n">
        <v>1</v>
      </c>
      <c r="K502" s="178" t="n">
        <v>500000</v>
      </c>
      <c r="L502" s="178" t="n">
        <v>4372000</v>
      </c>
    </row>
    <row r="503" s="4" customFormat="true" ht="21" hidden="false" customHeight="true" outlineLevel="0" collapsed="false">
      <c r="A503" s="173" t="n">
        <v>79</v>
      </c>
      <c r="B503" s="173" t="n">
        <v>4</v>
      </c>
      <c r="C503" s="174" t="s">
        <v>257</v>
      </c>
      <c r="D503" s="173" t="s">
        <v>174</v>
      </c>
      <c r="E503" s="182" t="n">
        <v>6</v>
      </c>
      <c r="F503" s="182" t="n">
        <v>1210000</v>
      </c>
      <c r="G503" s="177" t="n">
        <v>968000</v>
      </c>
      <c r="H503" s="177" t="n">
        <v>4</v>
      </c>
      <c r="I503" s="177" t="n">
        <v>3872000</v>
      </c>
      <c r="J503" s="177" t="n">
        <v>1</v>
      </c>
      <c r="K503" s="178" t="n">
        <v>500000</v>
      </c>
      <c r="L503" s="178" t="n">
        <v>4372000</v>
      </c>
    </row>
    <row r="504" s="4" customFormat="true" ht="21" hidden="false" customHeight="true" outlineLevel="0" collapsed="false">
      <c r="A504" s="173" t="n">
        <v>80</v>
      </c>
      <c r="B504" s="173" t="n">
        <v>5</v>
      </c>
      <c r="C504" s="174" t="s">
        <v>258</v>
      </c>
      <c r="D504" s="173" t="s">
        <v>164</v>
      </c>
      <c r="E504" s="182" t="n">
        <v>6</v>
      </c>
      <c r="F504" s="182" t="n">
        <v>1210000</v>
      </c>
      <c r="G504" s="177" t="n">
        <v>968000</v>
      </c>
      <c r="H504" s="177" t="n">
        <v>4</v>
      </c>
      <c r="I504" s="177" t="n">
        <v>3872000</v>
      </c>
      <c r="J504" s="177" t="n">
        <v>1</v>
      </c>
      <c r="K504" s="178" t="n">
        <v>500000</v>
      </c>
      <c r="L504" s="178" t="n">
        <v>4372000</v>
      </c>
    </row>
    <row r="505" s="4" customFormat="true" ht="21" hidden="false" customHeight="true" outlineLevel="0" collapsed="false">
      <c r="A505" s="170" t="n">
        <v>26</v>
      </c>
      <c r="B505" s="170"/>
      <c r="C505" s="179" t="s">
        <v>119</v>
      </c>
      <c r="D505" s="170"/>
      <c r="E505" s="183"/>
      <c r="F505" s="183"/>
      <c r="G505" s="172" t="n">
        <v>0</v>
      </c>
      <c r="H505" s="172"/>
      <c r="I505" s="172" t="n">
        <v>36120000</v>
      </c>
      <c r="J505" s="172" t="n">
        <v>9</v>
      </c>
      <c r="K505" s="172" t="n">
        <v>4500000</v>
      </c>
      <c r="L505" s="172" t="n">
        <v>40620000</v>
      </c>
    </row>
    <row r="506" s="4" customFormat="true" ht="21" hidden="false" customHeight="true" outlineLevel="0" collapsed="false">
      <c r="A506" s="173" t="n">
        <v>81</v>
      </c>
      <c r="B506" s="173" t="n">
        <v>1</v>
      </c>
      <c r="C506" s="174" t="s">
        <v>259</v>
      </c>
      <c r="D506" s="173" t="s">
        <v>174</v>
      </c>
      <c r="E506" s="182" t="n">
        <v>6</v>
      </c>
      <c r="F506" s="182" t="n">
        <v>1150000</v>
      </c>
      <c r="G506" s="177" t="n">
        <v>920000</v>
      </c>
      <c r="H506" s="177" t="n">
        <v>5</v>
      </c>
      <c r="I506" s="177" t="n">
        <v>4600000</v>
      </c>
      <c r="J506" s="177" t="n">
        <v>1</v>
      </c>
      <c r="K506" s="178" t="n">
        <v>500000</v>
      </c>
      <c r="L506" s="178" t="n">
        <v>5100000</v>
      </c>
    </row>
    <row r="507" s="4" customFormat="true" ht="21" hidden="false" customHeight="true" outlineLevel="0" collapsed="false">
      <c r="A507" s="173"/>
      <c r="B507" s="173"/>
      <c r="C507" s="174" t="s">
        <v>259</v>
      </c>
      <c r="D507" s="173" t="s">
        <v>27</v>
      </c>
      <c r="E507" s="182" t="n">
        <v>7</v>
      </c>
      <c r="F507" s="182" t="n">
        <v>1150000</v>
      </c>
      <c r="G507" s="177" t="n">
        <v>920000</v>
      </c>
      <c r="H507" s="177" t="n">
        <v>4</v>
      </c>
      <c r="I507" s="177" t="n">
        <v>3680000</v>
      </c>
      <c r="J507" s="177" t="n">
        <v>1</v>
      </c>
      <c r="K507" s="178" t="n">
        <v>500000</v>
      </c>
      <c r="L507" s="178" t="n">
        <v>4180000</v>
      </c>
    </row>
    <row r="508" s="4" customFormat="true" ht="21" hidden="false" customHeight="true" outlineLevel="0" collapsed="false">
      <c r="A508" s="173" t="n">
        <v>82</v>
      </c>
      <c r="B508" s="173" t="n">
        <v>2</v>
      </c>
      <c r="C508" s="174" t="s">
        <v>260</v>
      </c>
      <c r="D508" s="173" t="s">
        <v>174</v>
      </c>
      <c r="E508" s="182" t="n">
        <v>8</v>
      </c>
      <c r="F508" s="182" t="n">
        <v>1150000</v>
      </c>
      <c r="G508" s="177" t="n">
        <v>920000</v>
      </c>
      <c r="H508" s="177" t="n">
        <v>5</v>
      </c>
      <c r="I508" s="177" t="n">
        <v>4600000</v>
      </c>
      <c r="J508" s="177" t="n">
        <v>1</v>
      </c>
      <c r="K508" s="178" t="n">
        <v>500000</v>
      </c>
      <c r="L508" s="178" t="n">
        <v>5100000</v>
      </c>
    </row>
    <row r="509" s="4" customFormat="true" ht="21" hidden="false" customHeight="true" outlineLevel="0" collapsed="false">
      <c r="A509" s="173"/>
      <c r="B509" s="173"/>
      <c r="C509" s="174" t="s">
        <v>260</v>
      </c>
      <c r="D509" s="173" t="s">
        <v>174</v>
      </c>
      <c r="E509" s="182" t="n">
        <v>9</v>
      </c>
      <c r="F509" s="182" t="n">
        <v>1150000</v>
      </c>
      <c r="G509" s="177" t="n">
        <v>920000</v>
      </c>
      <c r="H509" s="177" t="n">
        <v>4</v>
      </c>
      <c r="I509" s="177" t="n">
        <v>3680000</v>
      </c>
      <c r="J509" s="177" t="n">
        <v>1</v>
      </c>
      <c r="K509" s="178" t="n">
        <v>500000</v>
      </c>
      <c r="L509" s="178" t="n">
        <v>4180000</v>
      </c>
    </row>
    <row r="510" s="4" customFormat="true" ht="21" hidden="false" customHeight="true" outlineLevel="0" collapsed="false">
      <c r="A510" s="173" t="n">
        <v>83</v>
      </c>
      <c r="B510" s="173" t="n">
        <v>3</v>
      </c>
      <c r="C510" s="174" t="s">
        <v>261</v>
      </c>
      <c r="D510" s="173" t="s">
        <v>164</v>
      </c>
      <c r="E510" s="182" t="n">
        <v>8</v>
      </c>
      <c r="F510" s="182" t="n">
        <v>1150000</v>
      </c>
      <c r="G510" s="177" t="n">
        <v>920000</v>
      </c>
      <c r="H510" s="177" t="n">
        <v>4</v>
      </c>
      <c r="I510" s="177" t="n">
        <v>3680000</v>
      </c>
      <c r="J510" s="177" t="n">
        <v>1</v>
      </c>
      <c r="K510" s="178" t="n">
        <v>500000</v>
      </c>
      <c r="L510" s="178" t="n">
        <v>4180000</v>
      </c>
    </row>
    <row r="511" s="4" customFormat="true" ht="21" hidden="false" customHeight="true" outlineLevel="0" collapsed="false">
      <c r="A511" s="173"/>
      <c r="B511" s="173"/>
      <c r="C511" s="174" t="s">
        <v>261</v>
      </c>
      <c r="D511" s="173" t="s">
        <v>164</v>
      </c>
      <c r="E511" s="182" t="n">
        <v>9</v>
      </c>
      <c r="F511" s="182" t="n">
        <v>1150000</v>
      </c>
      <c r="G511" s="177" t="n">
        <v>920000</v>
      </c>
      <c r="H511" s="177" t="n">
        <v>4</v>
      </c>
      <c r="I511" s="177" t="n">
        <v>3680000</v>
      </c>
      <c r="J511" s="177" t="n">
        <v>1</v>
      </c>
      <c r="K511" s="178" t="n">
        <v>500000</v>
      </c>
      <c r="L511" s="178" t="n">
        <v>4180000</v>
      </c>
    </row>
    <row r="512" s="4" customFormat="true" ht="21" hidden="false" customHeight="true" outlineLevel="0" collapsed="false">
      <c r="A512" s="173"/>
      <c r="B512" s="173"/>
      <c r="C512" s="174" t="s">
        <v>261</v>
      </c>
      <c r="D512" s="173" t="s">
        <v>164</v>
      </c>
      <c r="E512" s="182" t="n">
        <v>9</v>
      </c>
      <c r="F512" s="182" t="n">
        <v>1150000</v>
      </c>
      <c r="G512" s="177" t="n">
        <v>920000</v>
      </c>
      <c r="H512" s="177" t="n">
        <v>4</v>
      </c>
      <c r="I512" s="177" t="n">
        <v>3680000</v>
      </c>
      <c r="J512" s="177" t="n">
        <v>1</v>
      </c>
      <c r="K512" s="178" t="n">
        <v>500000</v>
      </c>
      <c r="L512" s="178" t="n">
        <v>4180000</v>
      </c>
    </row>
    <row r="513" s="4" customFormat="true" ht="21" hidden="false" customHeight="true" outlineLevel="0" collapsed="false">
      <c r="A513" s="173"/>
      <c r="B513" s="173"/>
      <c r="C513" s="174" t="s">
        <v>261</v>
      </c>
      <c r="D513" s="173" t="s">
        <v>164</v>
      </c>
      <c r="E513" s="182" t="n">
        <v>9</v>
      </c>
      <c r="F513" s="182" t="n">
        <v>1210000</v>
      </c>
      <c r="G513" s="177" t="n">
        <v>968000</v>
      </c>
      <c r="H513" s="177" t="n">
        <v>1</v>
      </c>
      <c r="I513" s="177" t="n">
        <v>968000</v>
      </c>
      <c r="J513" s="177"/>
      <c r="K513" s="178" t="n">
        <v>0</v>
      </c>
      <c r="L513" s="178" t="n">
        <v>968000</v>
      </c>
    </row>
    <row r="514" s="4" customFormat="true" ht="21" hidden="false" customHeight="true" outlineLevel="0" collapsed="false">
      <c r="A514" s="173" t="n">
        <v>84</v>
      </c>
      <c r="B514" s="173" t="n">
        <v>4</v>
      </c>
      <c r="C514" s="174" t="s">
        <v>262</v>
      </c>
      <c r="D514" s="173" t="s">
        <v>164</v>
      </c>
      <c r="E514" s="182" t="n">
        <v>9</v>
      </c>
      <c r="F514" s="182" t="n">
        <v>1150000</v>
      </c>
      <c r="G514" s="177" t="n">
        <v>920000</v>
      </c>
      <c r="H514" s="177" t="n">
        <v>4</v>
      </c>
      <c r="I514" s="177" t="n">
        <v>3680000</v>
      </c>
      <c r="J514" s="177" t="n">
        <v>1</v>
      </c>
      <c r="K514" s="178" t="n">
        <v>500000</v>
      </c>
      <c r="L514" s="178" t="n">
        <v>4180000</v>
      </c>
    </row>
    <row r="515" s="4" customFormat="true" ht="21" hidden="false" customHeight="true" outlineLevel="0" collapsed="false">
      <c r="A515" s="173" t="n">
        <v>85</v>
      </c>
      <c r="B515" s="173" t="n">
        <v>5</v>
      </c>
      <c r="C515" s="174" t="s">
        <v>263</v>
      </c>
      <c r="D515" s="173" t="s">
        <v>174</v>
      </c>
      <c r="E515" s="182" t="n">
        <v>6</v>
      </c>
      <c r="F515" s="182" t="n">
        <v>1210000</v>
      </c>
      <c r="G515" s="177" t="n">
        <v>968000</v>
      </c>
      <c r="H515" s="177" t="n">
        <v>4</v>
      </c>
      <c r="I515" s="177" t="n">
        <v>3872000</v>
      </c>
      <c r="J515" s="177" t="n">
        <v>1</v>
      </c>
      <c r="K515" s="178" t="n">
        <v>500000</v>
      </c>
      <c r="L515" s="178" t="n">
        <v>4372000</v>
      </c>
    </row>
    <row r="516" s="4" customFormat="true" ht="21" hidden="false" customHeight="true" outlineLevel="0" collapsed="false">
      <c r="A516" s="170" t="n">
        <v>27</v>
      </c>
      <c r="B516" s="170"/>
      <c r="C516" s="179" t="s">
        <v>110</v>
      </c>
      <c r="D516" s="170"/>
      <c r="E516" s="183"/>
      <c r="F516" s="183"/>
      <c r="G516" s="177" t="n">
        <v>0</v>
      </c>
      <c r="H516" s="172"/>
      <c r="I516" s="172" t="n">
        <v>40424000</v>
      </c>
      <c r="J516" s="172" t="n">
        <v>10</v>
      </c>
      <c r="K516" s="172" t="n">
        <v>5000000</v>
      </c>
      <c r="L516" s="181" t="n">
        <v>45424000</v>
      </c>
    </row>
    <row r="517" s="4" customFormat="true" ht="21" hidden="false" customHeight="true" outlineLevel="0" collapsed="false">
      <c r="A517" s="173" t="n">
        <v>86</v>
      </c>
      <c r="B517" s="173" t="n">
        <v>1</v>
      </c>
      <c r="C517" s="174" t="s">
        <v>171</v>
      </c>
      <c r="D517" s="173" t="s">
        <v>21</v>
      </c>
      <c r="E517" s="182" t="n">
        <v>6</v>
      </c>
      <c r="F517" s="182" t="n">
        <v>1210000</v>
      </c>
      <c r="G517" s="177" t="n">
        <v>968000</v>
      </c>
      <c r="H517" s="177" t="n">
        <v>4</v>
      </c>
      <c r="I517" s="177" t="n">
        <v>3872000</v>
      </c>
      <c r="J517" s="177" t="n">
        <v>1</v>
      </c>
      <c r="K517" s="178" t="n">
        <v>500000</v>
      </c>
      <c r="L517" s="178" t="n">
        <v>4372000</v>
      </c>
    </row>
    <row r="518" s="4" customFormat="true" ht="21" hidden="false" customHeight="true" outlineLevel="0" collapsed="false">
      <c r="A518" s="173" t="n">
        <v>87</v>
      </c>
      <c r="B518" s="173" t="n">
        <v>2</v>
      </c>
      <c r="C518" s="174" t="s">
        <v>172</v>
      </c>
      <c r="D518" s="173" t="s">
        <v>21</v>
      </c>
      <c r="E518" s="182" t="n">
        <v>6</v>
      </c>
      <c r="F518" s="182" t="n">
        <v>1210000</v>
      </c>
      <c r="G518" s="177" t="n">
        <v>968000</v>
      </c>
      <c r="H518" s="177" t="n">
        <v>4</v>
      </c>
      <c r="I518" s="177" t="n">
        <v>3872000</v>
      </c>
      <c r="J518" s="177" t="n">
        <v>1</v>
      </c>
      <c r="K518" s="178" t="n">
        <v>500000</v>
      </c>
      <c r="L518" s="178" t="n">
        <v>4372000</v>
      </c>
    </row>
    <row r="519" s="4" customFormat="true" ht="21" hidden="false" customHeight="true" outlineLevel="0" collapsed="false">
      <c r="A519" s="173" t="n">
        <v>88</v>
      </c>
      <c r="B519" s="173" t="n">
        <v>3</v>
      </c>
      <c r="C519" s="174" t="s">
        <v>264</v>
      </c>
      <c r="D519" s="173" t="s">
        <v>27</v>
      </c>
      <c r="E519" s="182" t="n">
        <v>6</v>
      </c>
      <c r="F519" s="182" t="n">
        <v>1150000</v>
      </c>
      <c r="G519" s="177" t="n">
        <v>920000</v>
      </c>
      <c r="H519" s="177" t="n">
        <v>4</v>
      </c>
      <c r="I519" s="177" t="n">
        <v>3680000</v>
      </c>
      <c r="J519" s="177" t="n">
        <v>1</v>
      </c>
      <c r="K519" s="178" t="n">
        <v>500000</v>
      </c>
      <c r="L519" s="178" t="n">
        <v>4180000</v>
      </c>
    </row>
    <row r="520" s="4" customFormat="true" ht="21" hidden="false" customHeight="true" outlineLevel="0" collapsed="false">
      <c r="A520" s="173"/>
      <c r="B520" s="173"/>
      <c r="C520" s="174" t="s">
        <v>264</v>
      </c>
      <c r="D520" s="173" t="s">
        <v>27</v>
      </c>
      <c r="E520" s="182" t="n">
        <v>6</v>
      </c>
      <c r="F520" s="182" t="n">
        <v>1150000</v>
      </c>
      <c r="G520" s="177" t="n">
        <v>920000</v>
      </c>
      <c r="H520" s="177" t="n">
        <v>4</v>
      </c>
      <c r="I520" s="177" t="n">
        <v>3680000</v>
      </c>
      <c r="J520" s="177" t="n">
        <v>1</v>
      </c>
      <c r="K520" s="178" t="n">
        <v>500000</v>
      </c>
      <c r="L520" s="178" t="n">
        <v>4180000</v>
      </c>
    </row>
    <row r="521" s="4" customFormat="true" ht="21" hidden="false" customHeight="true" outlineLevel="0" collapsed="false">
      <c r="A521" s="173"/>
      <c r="B521" s="173"/>
      <c r="C521" s="174" t="s">
        <v>264</v>
      </c>
      <c r="D521" s="173" t="s">
        <v>27</v>
      </c>
      <c r="E521" s="182" t="n">
        <v>7</v>
      </c>
      <c r="F521" s="182" t="n">
        <v>1210000</v>
      </c>
      <c r="G521" s="177" t="n">
        <v>968000</v>
      </c>
      <c r="H521" s="177" t="n">
        <v>5</v>
      </c>
      <c r="I521" s="177" t="n">
        <v>4840000</v>
      </c>
      <c r="J521" s="177" t="n">
        <v>1</v>
      </c>
      <c r="K521" s="178" t="n">
        <v>500000</v>
      </c>
      <c r="L521" s="178" t="n">
        <v>5340000</v>
      </c>
    </row>
    <row r="522" s="4" customFormat="true" ht="21" hidden="false" customHeight="true" outlineLevel="0" collapsed="false">
      <c r="A522" s="173" t="n">
        <v>89</v>
      </c>
      <c r="B522" s="173" t="n">
        <v>4</v>
      </c>
      <c r="C522" s="174" t="s">
        <v>265</v>
      </c>
      <c r="D522" s="173" t="s">
        <v>27</v>
      </c>
      <c r="E522" s="182" t="n">
        <v>6</v>
      </c>
      <c r="F522" s="182" t="n">
        <v>1150000</v>
      </c>
      <c r="G522" s="177" t="n">
        <v>920000</v>
      </c>
      <c r="H522" s="177" t="n">
        <v>4</v>
      </c>
      <c r="I522" s="177" t="n">
        <v>3680000</v>
      </c>
      <c r="J522" s="177" t="n">
        <v>1</v>
      </c>
      <c r="K522" s="178" t="n">
        <v>500000</v>
      </c>
      <c r="L522" s="178" t="n">
        <v>4180000</v>
      </c>
    </row>
    <row r="523" s="4" customFormat="true" ht="21" hidden="false" customHeight="true" outlineLevel="0" collapsed="false">
      <c r="A523" s="173"/>
      <c r="B523" s="173"/>
      <c r="C523" s="174" t="s">
        <v>265</v>
      </c>
      <c r="D523" s="173" t="s">
        <v>27</v>
      </c>
      <c r="E523" s="182" t="n">
        <v>6</v>
      </c>
      <c r="F523" s="182" t="n">
        <v>1150000</v>
      </c>
      <c r="G523" s="177" t="n">
        <v>920000</v>
      </c>
      <c r="H523" s="177" t="n">
        <v>4</v>
      </c>
      <c r="I523" s="177" t="n">
        <v>3680000</v>
      </c>
      <c r="J523" s="177" t="n">
        <v>1</v>
      </c>
      <c r="K523" s="178" t="n">
        <v>500000</v>
      </c>
      <c r="L523" s="178" t="n">
        <v>4180000</v>
      </c>
    </row>
    <row r="524" s="4" customFormat="true" ht="21" hidden="false" customHeight="true" outlineLevel="0" collapsed="false">
      <c r="A524" s="173"/>
      <c r="B524" s="173"/>
      <c r="C524" s="174" t="s">
        <v>265</v>
      </c>
      <c r="D524" s="173" t="s">
        <v>27</v>
      </c>
      <c r="E524" s="182" t="n">
        <v>7</v>
      </c>
      <c r="F524" s="182" t="n">
        <v>1210000</v>
      </c>
      <c r="G524" s="177" t="n">
        <v>968000</v>
      </c>
      <c r="H524" s="177" t="n">
        <v>5</v>
      </c>
      <c r="I524" s="177" t="n">
        <v>4840000</v>
      </c>
      <c r="J524" s="177" t="n">
        <v>1</v>
      </c>
      <c r="K524" s="178" t="n">
        <v>500000</v>
      </c>
      <c r="L524" s="178" t="n">
        <v>5340000</v>
      </c>
    </row>
    <row r="525" s="4" customFormat="true" ht="21" hidden="false" customHeight="true" outlineLevel="0" collapsed="false">
      <c r="A525" s="173" t="n">
        <v>90</v>
      </c>
      <c r="B525" s="173" t="n">
        <v>5</v>
      </c>
      <c r="C525" s="174" t="s">
        <v>266</v>
      </c>
      <c r="D525" s="173" t="s">
        <v>27</v>
      </c>
      <c r="E525" s="182" t="n">
        <v>8</v>
      </c>
      <c r="F525" s="182" t="n">
        <v>1150000</v>
      </c>
      <c r="G525" s="177" t="n">
        <v>920000</v>
      </c>
      <c r="H525" s="177" t="n">
        <v>5</v>
      </c>
      <c r="I525" s="177" t="n">
        <v>4600000</v>
      </c>
      <c r="J525" s="177" t="n">
        <v>1</v>
      </c>
      <c r="K525" s="178" t="n">
        <v>500000</v>
      </c>
      <c r="L525" s="178" t="n">
        <v>5100000</v>
      </c>
    </row>
    <row r="526" s="4" customFormat="true" ht="21" hidden="false" customHeight="true" outlineLevel="0" collapsed="false">
      <c r="A526" s="173"/>
      <c r="B526" s="173"/>
      <c r="C526" s="174" t="s">
        <v>266</v>
      </c>
      <c r="D526" s="173" t="s">
        <v>27</v>
      </c>
      <c r="E526" s="182" t="n">
        <v>9</v>
      </c>
      <c r="F526" s="182" t="n">
        <v>1150000</v>
      </c>
      <c r="G526" s="177" t="n">
        <v>920000</v>
      </c>
      <c r="H526" s="177" t="n">
        <v>4</v>
      </c>
      <c r="I526" s="177" t="n">
        <v>3680000</v>
      </c>
      <c r="J526" s="177" t="n">
        <v>1</v>
      </c>
      <c r="K526" s="178" t="n">
        <v>500000</v>
      </c>
      <c r="L526" s="178" t="n">
        <v>4180000</v>
      </c>
    </row>
    <row r="527" s="4" customFormat="true" ht="21" hidden="false" customHeight="true" outlineLevel="0" collapsed="false">
      <c r="A527" s="170" t="n">
        <v>28</v>
      </c>
      <c r="B527" s="170"/>
      <c r="C527" s="179" t="s">
        <v>267</v>
      </c>
      <c r="D527" s="170"/>
      <c r="E527" s="183"/>
      <c r="F527" s="183"/>
      <c r="G527" s="177" t="n">
        <v>0</v>
      </c>
      <c r="H527" s="172"/>
      <c r="I527" s="172" t="n">
        <v>20480000</v>
      </c>
      <c r="J527" s="172" t="n">
        <v>5</v>
      </c>
      <c r="K527" s="172" t="n">
        <v>2500000</v>
      </c>
      <c r="L527" s="181" t="n">
        <v>11440000</v>
      </c>
    </row>
    <row r="528" s="4" customFormat="true" ht="21" hidden="false" customHeight="true" outlineLevel="0" collapsed="false">
      <c r="A528" s="173" t="n">
        <v>91</v>
      </c>
      <c r="B528" s="173" t="n">
        <v>1</v>
      </c>
      <c r="C528" s="174" t="s">
        <v>155</v>
      </c>
      <c r="D528" s="173" t="s">
        <v>27</v>
      </c>
      <c r="E528" s="182" t="n">
        <v>6</v>
      </c>
      <c r="F528" s="182" t="n">
        <v>1150000</v>
      </c>
      <c r="G528" s="177" t="n">
        <v>920000</v>
      </c>
      <c r="H528" s="177" t="n">
        <v>4</v>
      </c>
      <c r="I528" s="177" t="n">
        <v>3680000</v>
      </c>
      <c r="J528" s="177" t="n">
        <v>1</v>
      </c>
      <c r="K528" s="178" t="n">
        <v>500000</v>
      </c>
      <c r="L528" s="178" t="n">
        <v>1940000</v>
      </c>
    </row>
    <row r="529" s="4" customFormat="true" ht="21" hidden="false" customHeight="true" outlineLevel="0" collapsed="false">
      <c r="A529" s="173"/>
      <c r="B529" s="173"/>
      <c r="C529" s="174" t="s">
        <v>155</v>
      </c>
      <c r="D529" s="173" t="s">
        <v>27</v>
      </c>
      <c r="E529" s="182" t="n">
        <v>6</v>
      </c>
      <c r="F529" s="182" t="n">
        <v>1150000</v>
      </c>
      <c r="G529" s="177" t="n">
        <v>920000</v>
      </c>
      <c r="H529" s="177" t="n">
        <v>4</v>
      </c>
      <c r="I529" s="177" t="n">
        <v>3680000</v>
      </c>
      <c r="J529" s="177" t="n">
        <v>1</v>
      </c>
      <c r="K529" s="178" t="n">
        <v>500000</v>
      </c>
      <c r="L529" s="178" t="n">
        <v>1940000</v>
      </c>
    </row>
    <row r="530" s="4" customFormat="true" ht="21" hidden="false" customHeight="true" outlineLevel="0" collapsed="false">
      <c r="A530" s="173"/>
      <c r="B530" s="173"/>
      <c r="C530" s="174" t="s">
        <v>155</v>
      </c>
      <c r="D530" s="173" t="s">
        <v>27</v>
      </c>
      <c r="E530" s="182" t="n">
        <v>7</v>
      </c>
      <c r="F530" s="182" t="n">
        <v>1210000</v>
      </c>
      <c r="G530" s="177" t="n">
        <v>968000</v>
      </c>
      <c r="H530" s="177" t="n">
        <v>5</v>
      </c>
      <c r="I530" s="177" t="n">
        <v>4840000</v>
      </c>
      <c r="J530" s="177" t="n">
        <v>1</v>
      </c>
      <c r="K530" s="178" t="n">
        <v>500000</v>
      </c>
      <c r="L530" s="178" t="n">
        <v>2420000</v>
      </c>
    </row>
    <row r="531" s="4" customFormat="true" ht="21" hidden="false" customHeight="true" outlineLevel="0" collapsed="false">
      <c r="A531" s="173" t="n">
        <v>92</v>
      </c>
      <c r="B531" s="173" t="n">
        <v>2</v>
      </c>
      <c r="C531" s="174" t="s">
        <v>268</v>
      </c>
      <c r="D531" s="173" t="s">
        <v>164</v>
      </c>
      <c r="E531" s="182" t="n">
        <v>7</v>
      </c>
      <c r="F531" s="182" t="n">
        <v>1150000</v>
      </c>
      <c r="G531" s="177" t="n">
        <v>920000</v>
      </c>
      <c r="H531" s="177" t="n">
        <v>5</v>
      </c>
      <c r="I531" s="177" t="n">
        <v>4600000</v>
      </c>
      <c r="J531" s="177" t="n">
        <v>1</v>
      </c>
      <c r="K531" s="178" t="n">
        <v>500000</v>
      </c>
      <c r="L531" s="178" t="n">
        <v>2800000</v>
      </c>
    </row>
    <row r="532" s="4" customFormat="true" ht="21" hidden="false" customHeight="true" outlineLevel="0" collapsed="false">
      <c r="A532" s="173"/>
      <c r="B532" s="173"/>
      <c r="C532" s="174" t="s">
        <v>268</v>
      </c>
      <c r="D532" s="173" t="s">
        <v>164</v>
      </c>
      <c r="E532" s="182" t="n">
        <v>8</v>
      </c>
      <c r="F532" s="182" t="n">
        <v>1150000</v>
      </c>
      <c r="G532" s="177" t="n">
        <v>920000</v>
      </c>
      <c r="H532" s="177" t="n">
        <v>4</v>
      </c>
      <c r="I532" s="177" t="n">
        <v>3680000</v>
      </c>
      <c r="J532" s="177" t="n">
        <v>1</v>
      </c>
      <c r="K532" s="178" t="n">
        <v>500000</v>
      </c>
      <c r="L532" s="178" t="n">
        <v>2340000</v>
      </c>
    </row>
    <row r="533" s="4" customFormat="true" ht="21" hidden="false" customHeight="true" outlineLevel="0" collapsed="false">
      <c r="A533" s="170" t="n">
        <v>29</v>
      </c>
      <c r="B533" s="170"/>
      <c r="C533" s="179" t="s">
        <v>269</v>
      </c>
      <c r="D533" s="173"/>
      <c r="E533" s="183"/>
      <c r="F533" s="183"/>
      <c r="G533" s="177" t="n">
        <v>0</v>
      </c>
      <c r="H533" s="172"/>
      <c r="I533" s="172" t="n">
        <v>20672000</v>
      </c>
      <c r="J533" s="172" t="n">
        <v>5</v>
      </c>
      <c r="K533" s="172" t="n">
        <v>2500000</v>
      </c>
      <c r="L533" s="181" t="n">
        <v>15548000</v>
      </c>
    </row>
    <row r="534" s="4" customFormat="true" ht="21" hidden="false" customHeight="true" outlineLevel="0" collapsed="false">
      <c r="A534" s="173" t="n">
        <v>93</v>
      </c>
      <c r="B534" s="173" t="n">
        <v>1</v>
      </c>
      <c r="C534" s="174" t="s">
        <v>270</v>
      </c>
      <c r="D534" s="173" t="s">
        <v>27</v>
      </c>
      <c r="E534" s="182" t="n">
        <v>6</v>
      </c>
      <c r="F534" s="182" t="n">
        <v>1150000</v>
      </c>
      <c r="G534" s="177" t="n">
        <v>920000</v>
      </c>
      <c r="H534" s="177" t="n">
        <v>5</v>
      </c>
      <c r="I534" s="177" t="n">
        <v>4600000</v>
      </c>
      <c r="J534" s="177" t="n">
        <v>1</v>
      </c>
      <c r="K534" s="178" t="n">
        <v>500000</v>
      </c>
      <c r="L534" s="178" t="n">
        <v>2450000</v>
      </c>
    </row>
    <row r="535" s="4" customFormat="true" ht="21" hidden="false" customHeight="true" outlineLevel="0" collapsed="false">
      <c r="A535" s="173"/>
      <c r="B535" s="173"/>
      <c r="C535" s="174" t="s">
        <v>270</v>
      </c>
      <c r="D535" s="173" t="s">
        <v>27</v>
      </c>
      <c r="E535" s="182" t="n">
        <v>7</v>
      </c>
      <c r="F535" s="182" t="n">
        <v>1150000</v>
      </c>
      <c r="G535" s="177" t="n">
        <v>920000</v>
      </c>
      <c r="H535" s="177" t="n">
        <v>4</v>
      </c>
      <c r="I535" s="177" t="n">
        <v>3680000</v>
      </c>
      <c r="J535" s="177" t="n">
        <v>1</v>
      </c>
      <c r="K535" s="178" t="n">
        <v>500000</v>
      </c>
      <c r="L535" s="178" t="n">
        <v>2030000</v>
      </c>
    </row>
    <row r="536" s="4" customFormat="true" ht="21" hidden="false" customHeight="true" outlineLevel="0" collapsed="false">
      <c r="A536" s="173"/>
      <c r="B536" s="173"/>
      <c r="C536" s="174" t="s">
        <v>270</v>
      </c>
      <c r="D536" s="173" t="s">
        <v>27</v>
      </c>
      <c r="E536" s="182" t="n">
        <v>7</v>
      </c>
      <c r="F536" s="182" t="n">
        <v>1150000</v>
      </c>
      <c r="G536" s="177" t="n">
        <v>920000</v>
      </c>
      <c r="H536" s="177" t="n">
        <v>4</v>
      </c>
      <c r="I536" s="177" t="n">
        <v>3680000</v>
      </c>
      <c r="J536" s="177" t="n">
        <v>1</v>
      </c>
      <c r="K536" s="178" t="n">
        <v>500000</v>
      </c>
      <c r="L536" s="178" t="n">
        <v>1940000</v>
      </c>
    </row>
    <row r="537" s="4" customFormat="true" ht="21" hidden="false" customHeight="true" outlineLevel="0" collapsed="false">
      <c r="A537" s="173"/>
      <c r="B537" s="173"/>
      <c r="C537" s="174" t="s">
        <v>270</v>
      </c>
      <c r="D537" s="173" t="s">
        <v>27</v>
      </c>
      <c r="E537" s="182" t="n">
        <v>8</v>
      </c>
      <c r="F537" s="182" t="n">
        <v>1210000</v>
      </c>
      <c r="G537" s="177" t="n">
        <v>968000</v>
      </c>
      <c r="H537" s="177" t="n">
        <v>5</v>
      </c>
      <c r="I537" s="177" t="n">
        <v>4840000</v>
      </c>
      <c r="J537" s="177" t="n">
        <v>1</v>
      </c>
      <c r="K537" s="178" t="n">
        <v>500000</v>
      </c>
      <c r="L537" s="178" t="n">
        <v>4756000</v>
      </c>
    </row>
    <row r="538" s="4" customFormat="true" ht="21" hidden="false" customHeight="true" outlineLevel="0" collapsed="false">
      <c r="A538" s="173" t="n">
        <v>94</v>
      </c>
      <c r="B538" s="173" t="n">
        <v>2</v>
      </c>
      <c r="C538" s="174" t="s">
        <v>271</v>
      </c>
      <c r="D538" s="173" t="s">
        <v>27</v>
      </c>
      <c r="E538" s="182" t="n">
        <v>6</v>
      </c>
      <c r="F538" s="182" t="n">
        <v>1210000</v>
      </c>
      <c r="G538" s="177" t="n">
        <v>968000</v>
      </c>
      <c r="H538" s="177" t="n">
        <v>4</v>
      </c>
      <c r="I538" s="177" t="n">
        <v>3872000</v>
      </c>
      <c r="J538" s="177" t="n">
        <v>1</v>
      </c>
      <c r="K538" s="178" t="n">
        <v>500000</v>
      </c>
      <c r="L538" s="178" t="n">
        <v>4372000</v>
      </c>
    </row>
    <row r="539" s="4" customFormat="true" ht="21" hidden="false" customHeight="true" outlineLevel="0" collapsed="false">
      <c r="A539" s="170" t="n">
        <v>30</v>
      </c>
      <c r="B539" s="170"/>
      <c r="C539" s="179" t="s">
        <v>272</v>
      </c>
      <c r="D539" s="170"/>
      <c r="E539" s="183"/>
      <c r="F539" s="183"/>
      <c r="G539" s="172" t="n">
        <v>0</v>
      </c>
      <c r="H539" s="172"/>
      <c r="I539" s="172" t="n">
        <v>16800000</v>
      </c>
      <c r="J539" s="172"/>
      <c r="K539" s="181" t="n">
        <v>2000000</v>
      </c>
      <c r="L539" s="181" t="n">
        <v>10400000</v>
      </c>
    </row>
    <row r="540" s="4" customFormat="true" ht="21" hidden="false" customHeight="true" outlineLevel="0" collapsed="false">
      <c r="A540" s="173" t="n">
        <v>95</v>
      </c>
      <c r="B540" s="173" t="n">
        <v>1</v>
      </c>
      <c r="C540" s="174" t="s">
        <v>273</v>
      </c>
      <c r="D540" s="173" t="s">
        <v>183</v>
      </c>
      <c r="E540" s="182" t="s">
        <v>274</v>
      </c>
      <c r="F540" s="182" t="n">
        <v>1150000</v>
      </c>
      <c r="G540" s="177" t="n">
        <v>920000</v>
      </c>
      <c r="H540" s="177" t="n">
        <v>9</v>
      </c>
      <c r="I540" s="177" t="n">
        <v>8280000</v>
      </c>
      <c r="J540" s="177" t="n">
        <v>2</v>
      </c>
      <c r="K540" s="178" t="n">
        <v>1000000</v>
      </c>
      <c r="L540" s="178" t="n">
        <v>5140000</v>
      </c>
    </row>
    <row r="541" s="4" customFormat="true" ht="21" hidden="false" customHeight="true" outlineLevel="0" collapsed="false">
      <c r="A541" s="173"/>
      <c r="B541" s="173"/>
      <c r="C541" s="174" t="s">
        <v>273</v>
      </c>
      <c r="D541" s="173" t="s">
        <v>183</v>
      </c>
      <c r="E541" s="182" t="n">
        <v>7</v>
      </c>
      <c r="F541" s="182" t="n">
        <v>1150000</v>
      </c>
      <c r="G541" s="177" t="n">
        <v>920000</v>
      </c>
      <c r="H541" s="177" t="n">
        <v>4</v>
      </c>
      <c r="I541" s="177" t="n">
        <v>3680000</v>
      </c>
      <c r="J541" s="177" t="n">
        <v>1</v>
      </c>
      <c r="K541" s="178" t="n">
        <v>500000</v>
      </c>
      <c r="L541" s="178" t="n">
        <v>2340000</v>
      </c>
    </row>
    <row r="542" s="4" customFormat="true" ht="21" hidden="false" customHeight="true" outlineLevel="0" collapsed="false">
      <c r="A542" s="173"/>
      <c r="B542" s="173"/>
      <c r="C542" s="174" t="s">
        <v>273</v>
      </c>
      <c r="D542" s="173" t="s">
        <v>183</v>
      </c>
      <c r="E542" s="182" t="n">
        <v>8</v>
      </c>
      <c r="F542" s="182" t="n">
        <v>1210000</v>
      </c>
      <c r="G542" s="177" t="n">
        <v>968000</v>
      </c>
      <c r="H542" s="177" t="n">
        <v>5</v>
      </c>
      <c r="I542" s="177" t="n">
        <v>4840000</v>
      </c>
      <c r="J542" s="177" t="n">
        <v>1</v>
      </c>
      <c r="K542" s="178" t="n">
        <v>500000</v>
      </c>
      <c r="L542" s="178" t="n">
        <v>2920000</v>
      </c>
    </row>
    <row r="543" s="4" customFormat="true" ht="21" hidden="false" customHeight="true" outlineLevel="0" collapsed="false">
      <c r="A543" s="170" t="n">
        <v>31</v>
      </c>
      <c r="B543" s="170"/>
      <c r="C543" s="179" t="s">
        <v>275</v>
      </c>
      <c r="D543" s="170"/>
      <c r="E543" s="183"/>
      <c r="F543" s="183"/>
      <c r="G543" s="177" t="n">
        <v>0</v>
      </c>
      <c r="H543" s="172"/>
      <c r="I543" s="172" t="n">
        <v>72816000</v>
      </c>
      <c r="J543" s="172" t="n">
        <v>18</v>
      </c>
      <c r="K543" s="172" t="n">
        <v>9000000</v>
      </c>
      <c r="L543" s="172" t="n">
        <v>81506000</v>
      </c>
    </row>
    <row r="544" s="4" customFormat="true" ht="21" hidden="false" customHeight="true" outlineLevel="0" collapsed="false">
      <c r="A544" s="173" t="n">
        <v>96</v>
      </c>
      <c r="B544" s="173" t="n">
        <v>1</v>
      </c>
      <c r="C544" s="174" t="s">
        <v>276</v>
      </c>
      <c r="D544" s="173" t="s">
        <v>21</v>
      </c>
      <c r="E544" s="182" t="s">
        <v>277</v>
      </c>
      <c r="F544" s="182" t="n">
        <v>1150000</v>
      </c>
      <c r="G544" s="177" t="n">
        <v>920000</v>
      </c>
      <c r="H544" s="177" t="n">
        <v>7</v>
      </c>
      <c r="I544" s="177" t="n">
        <v>6440000</v>
      </c>
      <c r="J544" s="177" t="n">
        <v>2</v>
      </c>
      <c r="K544" s="178" t="n">
        <v>1000000</v>
      </c>
      <c r="L544" s="178" t="n">
        <v>7440000</v>
      </c>
    </row>
    <row r="545" s="4" customFormat="true" ht="21" hidden="false" customHeight="true" outlineLevel="0" collapsed="false">
      <c r="A545" s="173" t="n">
        <v>97</v>
      </c>
      <c r="B545" s="173" t="n">
        <v>2</v>
      </c>
      <c r="C545" s="174" t="s">
        <v>278</v>
      </c>
      <c r="D545" s="173" t="s">
        <v>183</v>
      </c>
      <c r="E545" s="182" t="n">
        <v>6</v>
      </c>
      <c r="F545" s="182" t="n">
        <v>1150000</v>
      </c>
      <c r="G545" s="177" t="n">
        <v>920000</v>
      </c>
      <c r="H545" s="177" t="n">
        <v>4</v>
      </c>
      <c r="I545" s="177" t="n">
        <v>3680000</v>
      </c>
      <c r="J545" s="177" t="n">
        <v>1</v>
      </c>
      <c r="K545" s="178" t="n">
        <v>500000</v>
      </c>
      <c r="L545" s="178" t="n">
        <v>4180000</v>
      </c>
    </row>
    <row r="546" s="4" customFormat="true" ht="21" hidden="false" customHeight="true" outlineLevel="0" collapsed="false">
      <c r="A546" s="173"/>
      <c r="B546" s="173"/>
      <c r="C546" s="174" t="s">
        <v>278</v>
      </c>
      <c r="D546" s="173" t="s">
        <v>183</v>
      </c>
      <c r="E546" s="182" t="n">
        <v>6</v>
      </c>
      <c r="F546" s="182" t="n">
        <v>1150000</v>
      </c>
      <c r="G546" s="177" t="n">
        <v>920000</v>
      </c>
      <c r="H546" s="177" t="n">
        <v>4</v>
      </c>
      <c r="I546" s="177" t="n">
        <v>3680000</v>
      </c>
      <c r="J546" s="177" t="n">
        <v>1</v>
      </c>
      <c r="K546" s="178" t="n">
        <v>500000</v>
      </c>
      <c r="L546" s="178" t="n">
        <v>4180000</v>
      </c>
    </row>
    <row r="547" s="4" customFormat="true" ht="21" hidden="false" customHeight="true" outlineLevel="0" collapsed="false">
      <c r="A547" s="173"/>
      <c r="B547" s="173"/>
      <c r="C547" s="174" t="s">
        <v>278</v>
      </c>
      <c r="D547" s="173" t="s">
        <v>183</v>
      </c>
      <c r="E547" s="182" t="n">
        <v>7</v>
      </c>
      <c r="F547" s="182" t="n">
        <v>1210000</v>
      </c>
      <c r="G547" s="177" t="n">
        <v>968000</v>
      </c>
      <c r="H547" s="177" t="n">
        <v>5</v>
      </c>
      <c r="I547" s="177" t="n">
        <v>4840000</v>
      </c>
      <c r="J547" s="177" t="n">
        <v>1</v>
      </c>
      <c r="K547" s="178" t="n">
        <v>500000</v>
      </c>
      <c r="L547" s="178" t="n">
        <v>5340000</v>
      </c>
    </row>
    <row r="548" s="4" customFormat="true" ht="21" hidden="false" customHeight="true" outlineLevel="0" collapsed="false">
      <c r="A548" s="173" t="n">
        <v>98</v>
      </c>
      <c r="B548" s="173" t="n">
        <v>3</v>
      </c>
      <c r="C548" s="174" t="s">
        <v>279</v>
      </c>
      <c r="D548" s="173" t="s">
        <v>21</v>
      </c>
      <c r="E548" s="182" t="n">
        <v>6</v>
      </c>
      <c r="F548" s="182" t="n">
        <v>1150000</v>
      </c>
      <c r="G548" s="177" t="n">
        <v>920000</v>
      </c>
      <c r="H548" s="177" t="n">
        <v>3</v>
      </c>
      <c r="I548" s="177" t="n">
        <v>2760000</v>
      </c>
      <c r="J548" s="177" t="n">
        <v>1</v>
      </c>
      <c r="K548" s="178" t="n">
        <v>500000</v>
      </c>
      <c r="L548" s="178" t="n">
        <v>3260000</v>
      </c>
    </row>
    <row r="549" s="4" customFormat="true" ht="21" hidden="false" customHeight="true" outlineLevel="0" collapsed="false">
      <c r="A549" s="173"/>
      <c r="B549" s="173"/>
      <c r="C549" s="174" t="s">
        <v>279</v>
      </c>
      <c r="D549" s="173" t="s">
        <v>21</v>
      </c>
      <c r="E549" s="182" t="n">
        <v>6</v>
      </c>
      <c r="F549" s="182" t="n">
        <v>1150000</v>
      </c>
      <c r="G549" s="177" t="n">
        <v>920000</v>
      </c>
      <c r="H549" s="177" t="n">
        <v>4</v>
      </c>
      <c r="I549" s="177" t="n">
        <v>3680000</v>
      </c>
      <c r="J549" s="177" t="n">
        <v>1</v>
      </c>
      <c r="K549" s="178" t="n">
        <v>500000</v>
      </c>
      <c r="L549" s="178" t="n">
        <v>4180000</v>
      </c>
    </row>
    <row r="550" s="4" customFormat="true" ht="21" hidden="false" customHeight="true" outlineLevel="0" collapsed="false">
      <c r="A550" s="173"/>
      <c r="B550" s="173"/>
      <c r="C550" s="174" t="s">
        <v>279</v>
      </c>
      <c r="D550" s="173" t="s">
        <v>21</v>
      </c>
      <c r="E550" s="182" t="n">
        <v>7</v>
      </c>
      <c r="F550" s="182" t="n">
        <v>1210000</v>
      </c>
      <c r="G550" s="177" t="n">
        <v>968000</v>
      </c>
      <c r="H550" s="177" t="n">
        <v>5</v>
      </c>
      <c r="I550" s="177" t="n">
        <v>4840000</v>
      </c>
      <c r="J550" s="177" t="n">
        <v>1</v>
      </c>
      <c r="K550" s="178" t="n">
        <v>500000</v>
      </c>
      <c r="L550" s="178" t="n">
        <v>5340000</v>
      </c>
    </row>
    <row r="551" s="4" customFormat="true" ht="21" hidden="false" customHeight="true" outlineLevel="0" collapsed="false">
      <c r="A551" s="173" t="n">
        <v>99</v>
      </c>
      <c r="B551" s="173" t="n">
        <v>4</v>
      </c>
      <c r="C551" s="174" t="s">
        <v>280</v>
      </c>
      <c r="D551" s="173" t="s">
        <v>27</v>
      </c>
      <c r="E551" s="182" t="n">
        <v>6</v>
      </c>
      <c r="F551" s="182" t="n">
        <v>1150000</v>
      </c>
      <c r="G551" s="177" t="n">
        <v>920000</v>
      </c>
      <c r="H551" s="177" t="n">
        <v>5</v>
      </c>
      <c r="I551" s="177" t="n">
        <v>4600000</v>
      </c>
      <c r="J551" s="177" t="n">
        <v>1</v>
      </c>
      <c r="K551" s="178" t="n">
        <v>500000</v>
      </c>
      <c r="L551" s="178" t="n">
        <v>5100000</v>
      </c>
    </row>
    <row r="552" s="4" customFormat="true" ht="21" hidden="false" customHeight="true" outlineLevel="0" collapsed="false">
      <c r="A552" s="173"/>
      <c r="B552" s="173"/>
      <c r="C552" s="174" t="s">
        <v>280</v>
      </c>
      <c r="D552" s="173" t="s">
        <v>27</v>
      </c>
      <c r="E552" s="182" t="n">
        <v>7</v>
      </c>
      <c r="F552" s="182" t="n">
        <v>1150000</v>
      </c>
      <c r="G552" s="177" t="n">
        <v>920000</v>
      </c>
      <c r="H552" s="177" t="n">
        <v>4</v>
      </c>
      <c r="I552" s="177" t="n">
        <v>3680000</v>
      </c>
      <c r="J552" s="177" t="n">
        <v>1</v>
      </c>
      <c r="K552" s="178" t="n">
        <v>500000</v>
      </c>
      <c r="L552" s="178" t="n">
        <v>4180000</v>
      </c>
    </row>
    <row r="553" s="4" customFormat="true" ht="21" hidden="false" customHeight="true" outlineLevel="0" collapsed="false">
      <c r="A553" s="173"/>
      <c r="B553" s="173"/>
      <c r="C553" s="174" t="s">
        <v>280</v>
      </c>
      <c r="D553" s="173" t="s">
        <v>27</v>
      </c>
      <c r="E553" s="182" t="n">
        <v>7</v>
      </c>
      <c r="F553" s="182" t="n">
        <v>1150000</v>
      </c>
      <c r="G553" s="177" t="n">
        <v>920000</v>
      </c>
      <c r="H553" s="177" t="n">
        <v>4</v>
      </c>
      <c r="I553" s="177" t="n">
        <v>3680000</v>
      </c>
      <c r="J553" s="177" t="n">
        <v>1</v>
      </c>
      <c r="K553" s="178" t="n">
        <v>500000</v>
      </c>
      <c r="L553" s="178" t="n">
        <v>4180000</v>
      </c>
    </row>
    <row r="554" s="4" customFormat="true" ht="21" hidden="false" customHeight="true" outlineLevel="0" collapsed="false">
      <c r="A554" s="173"/>
      <c r="B554" s="173"/>
      <c r="C554" s="174" t="s">
        <v>280</v>
      </c>
      <c r="D554" s="173" t="s">
        <v>27</v>
      </c>
      <c r="E554" s="182" t="n">
        <v>8</v>
      </c>
      <c r="F554" s="182" t="n">
        <v>1210000</v>
      </c>
      <c r="G554" s="177" t="n">
        <v>968000</v>
      </c>
      <c r="H554" s="177" t="n">
        <v>5</v>
      </c>
      <c r="I554" s="177" t="n">
        <v>4840000</v>
      </c>
      <c r="J554" s="177" t="n">
        <v>1</v>
      </c>
      <c r="K554" s="178" t="n">
        <v>500000</v>
      </c>
      <c r="L554" s="178" t="n">
        <v>5340000</v>
      </c>
    </row>
    <row r="555" s="4" customFormat="true" ht="21" hidden="false" customHeight="true" outlineLevel="0" collapsed="false">
      <c r="A555" s="173" t="n">
        <v>100</v>
      </c>
      <c r="B555" s="173" t="n">
        <v>5</v>
      </c>
      <c r="C555" s="174" t="s">
        <v>281</v>
      </c>
      <c r="D555" s="173" t="s">
        <v>21</v>
      </c>
      <c r="E555" s="182" t="s">
        <v>274</v>
      </c>
      <c r="F555" s="182" t="n">
        <v>1150000</v>
      </c>
      <c r="G555" s="177" t="n">
        <v>920000</v>
      </c>
      <c r="H555" s="177" t="n">
        <v>6</v>
      </c>
      <c r="I555" s="177" t="n">
        <v>5520000</v>
      </c>
      <c r="J555" s="177" t="n">
        <v>2</v>
      </c>
      <c r="K555" s="178" t="n">
        <v>1000000</v>
      </c>
      <c r="L555" s="178" t="n">
        <v>6520000</v>
      </c>
    </row>
    <row r="556" s="4" customFormat="true" ht="21" hidden="false" customHeight="true" outlineLevel="0" collapsed="false">
      <c r="A556" s="173"/>
      <c r="B556" s="173"/>
      <c r="C556" s="174" t="s">
        <v>281</v>
      </c>
      <c r="D556" s="173" t="s">
        <v>27</v>
      </c>
      <c r="E556" s="182" t="n">
        <v>7</v>
      </c>
      <c r="F556" s="182" t="n">
        <v>1150000</v>
      </c>
      <c r="G556" s="177" t="n">
        <v>920000</v>
      </c>
      <c r="H556" s="177" t="n">
        <v>5</v>
      </c>
      <c r="I556" s="177" t="n">
        <v>4600000</v>
      </c>
      <c r="J556" s="177" t="n">
        <v>1</v>
      </c>
      <c r="K556" s="178" t="n">
        <v>500000</v>
      </c>
      <c r="L556" s="178" t="n">
        <v>5100000</v>
      </c>
    </row>
    <row r="557" s="4" customFormat="true" ht="21" hidden="false" customHeight="true" outlineLevel="0" collapsed="false">
      <c r="A557" s="173"/>
      <c r="B557" s="173"/>
      <c r="C557" s="174" t="s">
        <v>281</v>
      </c>
      <c r="D557" s="173" t="s">
        <v>27</v>
      </c>
      <c r="E557" s="182" t="n">
        <v>8</v>
      </c>
      <c r="F557" s="182" t="n">
        <v>1150000</v>
      </c>
      <c r="G557" s="177" t="n">
        <v>920000</v>
      </c>
      <c r="H557" s="177" t="n">
        <v>4</v>
      </c>
      <c r="I557" s="177" t="n">
        <v>3680000</v>
      </c>
      <c r="J557" s="177" t="n">
        <v>1</v>
      </c>
      <c r="K557" s="178" t="n">
        <v>500000</v>
      </c>
      <c r="L557" s="178" t="n">
        <v>3870000</v>
      </c>
    </row>
    <row r="558" s="4" customFormat="true" ht="21" hidden="false" customHeight="true" outlineLevel="0" collapsed="false">
      <c r="A558" s="173"/>
      <c r="B558" s="173"/>
      <c r="C558" s="174" t="s">
        <v>281</v>
      </c>
      <c r="D558" s="173" t="s">
        <v>27</v>
      </c>
      <c r="E558" s="182" t="n">
        <v>8</v>
      </c>
      <c r="F558" s="182" t="n">
        <v>1150000</v>
      </c>
      <c r="G558" s="177" t="n">
        <v>920000</v>
      </c>
      <c r="H558" s="177" t="n">
        <v>4</v>
      </c>
      <c r="I558" s="177" t="n">
        <v>3680000</v>
      </c>
      <c r="J558" s="177" t="n">
        <v>1</v>
      </c>
      <c r="K558" s="178" t="n">
        <v>500000</v>
      </c>
      <c r="L558" s="178" t="n">
        <v>4180000</v>
      </c>
    </row>
    <row r="559" s="4" customFormat="true" ht="21" hidden="false" customHeight="true" outlineLevel="0" collapsed="false">
      <c r="A559" s="173"/>
      <c r="B559" s="173"/>
      <c r="C559" s="174" t="s">
        <v>281</v>
      </c>
      <c r="D559" s="173" t="s">
        <v>27</v>
      </c>
      <c r="E559" s="182" t="n">
        <v>9</v>
      </c>
      <c r="F559" s="182" t="n">
        <v>1210000</v>
      </c>
      <c r="G559" s="177" t="n">
        <v>968000</v>
      </c>
      <c r="H559" s="177" t="n">
        <v>5</v>
      </c>
      <c r="I559" s="177" t="n">
        <v>4840000</v>
      </c>
      <c r="J559" s="177" t="n">
        <v>1</v>
      </c>
      <c r="K559" s="178" t="n">
        <v>500000</v>
      </c>
      <c r="L559" s="178" t="n">
        <v>5340000</v>
      </c>
    </row>
    <row r="560" s="4" customFormat="true" ht="21" hidden="false" customHeight="true" outlineLevel="0" collapsed="false">
      <c r="A560" s="173" t="n">
        <v>101</v>
      </c>
      <c r="B560" s="173" t="n">
        <v>6</v>
      </c>
      <c r="C560" s="174" t="s">
        <v>282</v>
      </c>
      <c r="D560" s="173" t="s">
        <v>21</v>
      </c>
      <c r="E560" s="182" t="n">
        <v>9</v>
      </c>
      <c r="F560" s="182" t="n">
        <v>1150000</v>
      </c>
      <c r="G560" s="177" t="n">
        <v>920000</v>
      </c>
      <c r="H560" s="177" t="n">
        <v>1</v>
      </c>
      <c r="I560" s="177" t="n">
        <v>920000</v>
      </c>
      <c r="J560" s="177"/>
      <c r="K560" s="178" t="n">
        <v>0</v>
      </c>
      <c r="L560" s="178" t="n">
        <v>920000</v>
      </c>
    </row>
    <row r="561" s="4" customFormat="true" ht="21" hidden="false" customHeight="true" outlineLevel="0" collapsed="false">
      <c r="A561" s="173"/>
      <c r="B561" s="173"/>
      <c r="C561" s="174" t="s">
        <v>282</v>
      </c>
      <c r="D561" s="173" t="s">
        <v>21</v>
      </c>
      <c r="E561" s="182" t="n">
        <v>9</v>
      </c>
      <c r="F561" s="182" t="n">
        <v>1210000</v>
      </c>
      <c r="G561" s="177" t="n">
        <v>968000</v>
      </c>
      <c r="H561" s="177" t="n">
        <v>1</v>
      </c>
      <c r="I561" s="177" t="n">
        <v>968000</v>
      </c>
      <c r="J561" s="177"/>
      <c r="K561" s="178" t="n">
        <v>0</v>
      </c>
      <c r="L561" s="178" t="n">
        <v>968000</v>
      </c>
    </row>
    <row r="562" s="4" customFormat="true" ht="21" hidden="false" customHeight="true" outlineLevel="0" collapsed="false">
      <c r="A562" s="173" t="n">
        <v>102</v>
      </c>
      <c r="B562" s="173" t="n">
        <v>7</v>
      </c>
      <c r="C562" s="174" t="s">
        <v>283</v>
      </c>
      <c r="D562" s="173" t="s">
        <v>27</v>
      </c>
      <c r="E562" s="182" t="n">
        <v>9</v>
      </c>
      <c r="F562" s="182" t="n">
        <v>1150000</v>
      </c>
      <c r="G562" s="177" t="n">
        <v>920000</v>
      </c>
      <c r="H562" s="177" t="n">
        <v>1</v>
      </c>
      <c r="I562" s="177" t="n">
        <v>920000</v>
      </c>
      <c r="J562" s="177"/>
      <c r="K562" s="178" t="n">
        <v>0</v>
      </c>
      <c r="L562" s="178" t="n">
        <v>920000</v>
      </c>
    </row>
    <row r="563" s="4" customFormat="true" ht="21" hidden="false" customHeight="true" outlineLevel="0" collapsed="false">
      <c r="A563" s="173"/>
      <c r="B563" s="173"/>
      <c r="C563" s="174" t="s">
        <v>283</v>
      </c>
      <c r="D563" s="173" t="s">
        <v>27</v>
      </c>
      <c r="E563" s="182" t="n">
        <v>9</v>
      </c>
      <c r="F563" s="182" t="n">
        <v>1210000</v>
      </c>
      <c r="G563" s="177" t="n">
        <v>968000</v>
      </c>
      <c r="H563" s="177" t="n">
        <v>1</v>
      </c>
      <c r="I563" s="177" t="n">
        <v>968000</v>
      </c>
      <c r="J563" s="177"/>
      <c r="K563" s="178" t="n">
        <v>0</v>
      </c>
      <c r="L563" s="178" t="n">
        <v>968000</v>
      </c>
    </row>
    <row r="564" s="4" customFormat="true" ht="21" hidden="false" customHeight="true" outlineLevel="0" collapsed="false">
      <c r="A564" s="184" t="s">
        <v>96</v>
      </c>
      <c r="B564" s="184"/>
      <c r="C564" s="185" t="s">
        <v>18</v>
      </c>
      <c r="D564" s="184"/>
      <c r="E564" s="186"/>
      <c r="F564" s="186"/>
      <c r="G564" s="187"/>
      <c r="H564" s="187"/>
      <c r="I564" s="187" t="n">
        <v>47640000</v>
      </c>
      <c r="J564" s="187" t="n">
        <v>11</v>
      </c>
      <c r="K564" s="187" t="n">
        <v>5500000</v>
      </c>
      <c r="L564" s="187" t="n">
        <v>53140000</v>
      </c>
    </row>
    <row r="565" s="4" customFormat="true" ht="21" hidden="false" customHeight="true" outlineLevel="0" collapsed="false">
      <c r="A565" s="170" t="n">
        <v>32</v>
      </c>
      <c r="B565" s="170"/>
      <c r="C565" s="179" t="s">
        <v>284</v>
      </c>
      <c r="D565" s="170"/>
      <c r="E565" s="183"/>
      <c r="F565" s="183"/>
      <c r="G565" s="172" t="n">
        <v>0</v>
      </c>
      <c r="H565" s="172"/>
      <c r="I565" s="172" t="n">
        <v>8520000</v>
      </c>
      <c r="J565" s="172" t="n">
        <v>2</v>
      </c>
      <c r="K565" s="172" t="n">
        <v>1000000</v>
      </c>
      <c r="L565" s="172" t="n">
        <v>9520000</v>
      </c>
    </row>
    <row r="566" s="4" customFormat="true" ht="21" hidden="false" customHeight="true" outlineLevel="0" collapsed="false">
      <c r="A566" s="173" t="n">
        <v>103</v>
      </c>
      <c r="B566" s="173" t="n">
        <v>1</v>
      </c>
      <c r="C566" s="174" t="s">
        <v>285</v>
      </c>
      <c r="D566" s="173" t="s">
        <v>27</v>
      </c>
      <c r="E566" s="182" t="s">
        <v>286</v>
      </c>
      <c r="F566" s="182" t="n">
        <v>1150000</v>
      </c>
      <c r="G566" s="177" t="n">
        <v>920000</v>
      </c>
      <c r="H566" s="177" t="n">
        <v>4</v>
      </c>
      <c r="I566" s="177" t="n">
        <v>3680000</v>
      </c>
      <c r="J566" s="177" t="n">
        <v>1</v>
      </c>
      <c r="K566" s="178" t="n">
        <v>500000</v>
      </c>
      <c r="L566" s="178" t="n">
        <v>4180000</v>
      </c>
    </row>
    <row r="567" s="4" customFormat="true" ht="21" hidden="false" customHeight="true" outlineLevel="0" collapsed="false">
      <c r="A567" s="173"/>
      <c r="B567" s="173"/>
      <c r="C567" s="174" t="s">
        <v>285</v>
      </c>
      <c r="D567" s="173" t="s">
        <v>27</v>
      </c>
      <c r="E567" s="182" t="s">
        <v>287</v>
      </c>
      <c r="F567" s="182" t="n">
        <v>1210000</v>
      </c>
      <c r="G567" s="177" t="n">
        <v>968000</v>
      </c>
      <c r="H567" s="177" t="n">
        <v>5</v>
      </c>
      <c r="I567" s="177" t="n">
        <v>4840000</v>
      </c>
      <c r="J567" s="177" t="n">
        <v>1</v>
      </c>
      <c r="K567" s="178" t="n">
        <v>500000</v>
      </c>
      <c r="L567" s="178" t="n">
        <v>5340000</v>
      </c>
    </row>
    <row r="568" s="4" customFormat="true" ht="21" hidden="false" customHeight="true" outlineLevel="0" collapsed="false">
      <c r="A568" s="170" t="n">
        <v>33</v>
      </c>
      <c r="B568" s="170"/>
      <c r="C568" s="179" t="s">
        <v>288</v>
      </c>
      <c r="D568" s="170"/>
      <c r="E568" s="183"/>
      <c r="F568" s="183"/>
      <c r="G568" s="172" t="n">
        <v>0</v>
      </c>
      <c r="H568" s="172"/>
      <c r="I568" s="172" t="n">
        <v>4600000</v>
      </c>
      <c r="J568" s="172" t="n">
        <v>1</v>
      </c>
      <c r="K568" s="172" t="n">
        <v>500000</v>
      </c>
      <c r="L568" s="172" t="n">
        <v>5100000</v>
      </c>
    </row>
    <row r="569" s="4" customFormat="true" ht="21" hidden="false" customHeight="true" outlineLevel="0" collapsed="false">
      <c r="A569" s="173" t="n">
        <v>104</v>
      </c>
      <c r="B569" s="173" t="n">
        <v>1</v>
      </c>
      <c r="C569" s="174" t="s">
        <v>120</v>
      </c>
      <c r="D569" s="173" t="s">
        <v>27</v>
      </c>
      <c r="E569" s="182" t="s">
        <v>289</v>
      </c>
      <c r="F569" s="182" t="n">
        <v>1150000</v>
      </c>
      <c r="G569" s="177" t="n">
        <v>920000</v>
      </c>
      <c r="H569" s="177" t="n">
        <v>5</v>
      </c>
      <c r="I569" s="177" t="n">
        <v>4600000</v>
      </c>
      <c r="J569" s="177" t="n">
        <v>1</v>
      </c>
      <c r="K569" s="178" t="n">
        <v>500000</v>
      </c>
      <c r="L569" s="178" t="n">
        <v>5100000</v>
      </c>
    </row>
    <row r="570" s="4" customFormat="true" ht="21" hidden="false" customHeight="true" outlineLevel="0" collapsed="false">
      <c r="A570" s="170" t="n">
        <v>34</v>
      </c>
      <c r="B570" s="173"/>
      <c r="C570" s="179" t="s">
        <v>290</v>
      </c>
      <c r="D570" s="173"/>
      <c r="E570" s="182"/>
      <c r="F570" s="182"/>
      <c r="G570" s="177" t="n">
        <v>0</v>
      </c>
      <c r="H570" s="177"/>
      <c r="I570" s="172" t="n">
        <v>26000000</v>
      </c>
      <c r="J570" s="172" t="n">
        <v>6</v>
      </c>
      <c r="K570" s="172" t="n">
        <v>3000000</v>
      </c>
      <c r="L570" s="178" t="n">
        <v>29000000</v>
      </c>
    </row>
    <row r="571" s="4" customFormat="true" ht="21" hidden="false" customHeight="true" outlineLevel="0" collapsed="false">
      <c r="A571" s="173" t="n">
        <v>105</v>
      </c>
      <c r="B571" s="173" t="n">
        <v>1</v>
      </c>
      <c r="C571" s="174" t="s">
        <v>291</v>
      </c>
      <c r="D571" s="173" t="s">
        <v>183</v>
      </c>
      <c r="E571" s="182" t="s">
        <v>292</v>
      </c>
      <c r="F571" s="182" t="n">
        <v>1150000</v>
      </c>
      <c r="G571" s="177" t="n">
        <v>920000</v>
      </c>
      <c r="H571" s="177" t="n">
        <v>5</v>
      </c>
      <c r="I571" s="177" t="n">
        <v>4600000</v>
      </c>
      <c r="J571" s="177" t="n">
        <v>1</v>
      </c>
      <c r="K571" s="178" t="n">
        <v>500000</v>
      </c>
      <c r="L571" s="178" t="n">
        <v>5100000</v>
      </c>
    </row>
    <row r="572" s="4" customFormat="true" ht="21" hidden="false" customHeight="true" outlineLevel="0" collapsed="false">
      <c r="A572" s="173" t="n">
        <v>106</v>
      </c>
      <c r="B572" s="173" t="n">
        <v>2</v>
      </c>
      <c r="C572" s="174" t="s">
        <v>240</v>
      </c>
      <c r="D572" s="173" t="s">
        <v>183</v>
      </c>
      <c r="E572" s="182" t="s">
        <v>292</v>
      </c>
      <c r="F572" s="182" t="n">
        <v>1150000</v>
      </c>
      <c r="G572" s="177" t="n">
        <v>920000</v>
      </c>
      <c r="H572" s="177" t="n">
        <v>5</v>
      </c>
      <c r="I572" s="177" t="n">
        <v>4600000</v>
      </c>
      <c r="J572" s="177" t="n">
        <v>1</v>
      </c>
      <c r="K572" s="178" t="n">
        <v>500000</v>
      </c>
      <c r="L572" s="178" t="n">
        <v>5100000</v>
      </c>
    </row>
    <row r="573" s="4" customFormat="true" ht="21" hidden="false" customHeight="true" outlineLevel="0" collapsed="false">
      <c r="A573" s="173" t="n">
        <v>107</v>
      </c>
      <c r="B573" s="173" t="n">
        <v>3</v>
      </c>
      <c r="C573" s="174" t="s">
        <v>293</v>
      </c>
      <c r="D573" s="173" t="s">
        <v>184</v>
      </c>
      <c r="E573" s="182" t="s">
        <v>292</v>
      </c>
      <c r="F573" s="182" t="n">
        <v>1150000</v>
      </c>
      <c r="G573" s="177" t="n">
        <v>920000</v>
      </c>
      <c r="H573" s="177" t="n">
        <v>9</v>
      </c>
      <c r="I573" s="177" t="n">
        <v>8280000</v>
      </c>
      <c r="J573" s="177" t="n">
        <v>2</v>
      </c>
      <c r="K573" s="178" t="n">
        <v>1000000</v>
      </c>
      <c r="L573" s="178" t="n">
        <v>9280000</v>
      </c>
    </row>
    <row r="574" s="4" customFormat="true" ht="21" hidden="false" customHeight="true" outlineLevel="0" collapsed="false">
      <c r="A574" s="173"/>
      <c r="B574" s="173"/>
      <c r="C574" s="174" t="s">
        <v>293</v>
      </c>
      <c r="D574" s="173" t="s">
        <v>183</v>
      </c>
      <c r="E574" s="182" t="s">
        <v>292</v>
      </c>
      <c r="F574" s="182" t="n">
        <v>1150000</v>
      </c>
      <c r="G574" s="177" t="n">
        <v>920000</v>
      </c>
      <c r="H574" s="177" t="n">
        <v>4</v>
      </c>
      <c r="I574" s="177" t="n">
        <v>3680000</v>
      </c>
      <c r="J574" s="177" t="n">
        <v>1</v>
      </c>
      <c r="K574" s="178" t="n">
        <v>500000</v>
      </c>
      <c r="L574" s="178" t="n">
        <v>4180000</v>
      </c>
    </row>
    <row r="575" s="4" customFormat="true" ht="21" hidden="false" customHeight="true" outlineLevel="0" collapsed="false">
      <c r="A575" s="173"/>
      <c r="B575" s="173"/>
      <c r="C575" s="174" t="s">
        <v>293</v>
      </c>
      <c r="D575" s="173" t="s">
        <v>183</v>
      </c>
      <c r="E575" s="182" t="s">
        <v>292</v>
      </c>
      <c r="F575" s="182" t="n">
        <v>1210000</v>
      </c>
      <c r="G575" s="177" t="n">
        <v>968000</v>
      </c>
      <c r="H575" s="177" t="n">
        <v>5</v>
      </c>
      <c r="I575" s="177" t="n">
        <v>4840000</v>
      </c>
      <c r="J575" s="177" t="n">
        <v>1</v>
      </c>
      <c r="K575" s="178" t="n">
        <v>500000</v>
      </c>
      <c r="L575" s="178" t="n">
        <v>5340000</v>
      </c>
    </row>
    <row r="576" s="4" customFormat="true" ht="21" hidden="false" customHeight="true" outlineLevel="0" collapsed="false">
      <c r="A576" s="170" t="n">
        <v>35</v>
      </c>
      <c r="B576" s="170"/>
      <c r="C576" s="179" t="s">
        <v>294</v>
      </c>
      <c r="D576" s="170"/>
      <c r="E576" s="182"/>
      <c r="F576" s="183"/>
      <c r="G576" s="172" t="n">
        <v>0</v>
      </c>
      <c r="H576" s="172"/>
      <c r="I576" s="172" t="n">
        <v>8520000</v>
      </c>
      <c r="J576" s="172" t="n">
        <v>2</v>
      </c>
      <c r="K576" s="172" t="n">
        <v>1000000</v>
      </c>
      <c r="L576" s="181" t="n">
        <v>9520000</v>
      </c>
    </row>
    <row r="577" s="4" customFormat="true" ht="21" hidden="false" customHeight="true" outlineLevel="0" collapsed="false">
      <c r="A577" s="173" t="n">
        <v>108</v>
      </c>
      <c r="B577" s="173" t="n">
        <v>1</v>
      </c>
      <c r="C577" s="174" t="s">
        <v>295</v>
      </c>
      <c r="D577" s="173" t="s">
        <v>183</v>
      </c>
      <c r="E577" s="182" t="s">
        <v>292</v>
      </c>
      <c r="F577" s="182" t="n">
        <v>1150000</v>
      </c>
      <c r="G577" s="177" t="n">
        <v>920000</v>
      </c>
      <c r="H577" s="177" t="n">
        <v>4</v>
      </c>
      <c r="I577" s="177" t="n">
        <v>3680000</v>
      </c>
      <c r="J577" s="177" t="n">
        <v>1</v>
      </c>
      <c r="K577" s="178" t="n">
        <v>500000</v>
      </c>
      <c r="L577" s="178" t="n">
        <v>4180000</v>
      </c>
    </row>
    <row r="578" s="4" customFormat="true" ht="21" hidden="false" customHeight="true" outlineLevel="0" collapsed="false">
      <c r="A578" s="173"/>
      <c r="B578" s="173"/>
      <c r="C578" s="174" t="s">
        <v>295</v>
      </c>
      <c r="D578" s="173" t="s">
        <v>183</v>
      </c>
      <c r="E578" s="182" t="s">
        <v>292</v>
      </c>
      <c r="F578" s="182" t="n">
        <v>1210000</v>
      </c>
      <c r="G578" s="177" t="n">
        <v>968000</v>
      </c>
      <c r="H578" s="177" t="n">
        <v>5</v>
      </c>
      <c r="I578" s="177" t="n">
        <v>4840000</v>
      </c>
      <c r="J578" s="177" t="n">
        <v>1</v>
      </c>
      <c r="K578" s="178" t="n">
        <v>500000</v>
      </c>
      <c r="L578" s="178" t="n">
        <v>5340000</v>
      </c>
    </row>
    <row r="579" s="4" customFormat="true" ht="21" hidden="false" customHeight="true" outlineLevel="0" collapsed="false">
      <c r="A579" s="189"/>
      <c r="B579" s="189"/>
      <c r="C579" s="190" t="s">
        <v>296</v>
      </c>
      <c r="D579" s="190"/>
      <c r="E579" s="189"/>
      <c r="F579" s="189"/>
      <c r="G579" s="189"/>
      <c r="H579" s="189"/>
      <c r="I579" s="189" t="n">
        <v>1164568000</v>
      </c>
      <c r="J579" s="189" t="n">
        <v>278</v>
      </c>
      <c r="K579" s="189" t="n">
        <v>141000000</v>
      </c>
      <c r="L579" s="189" t="n">
        <v>1212790000</v>
      </c>
    </row>
    <row r="580" s="4" customFormat="true" ht="21" hidden="false" customHeight="true" outlineLevel="0" collapsed="false">
      <c r="A580" s="191" t="s">
        <v>297</v>
      </c>
      <c r="B580" s="191"/>
      <c r="C580" s="191"/>
      <c r="D580" s="191"/>
      <c r="E580" s="191"/>
      <c r="F580" s="191"/>
      <c r="G580" s="191"/>
      <c r="H580" s="191"/>
      <c r="I580" s="191"/>
      <c r="J580" s="191"/>
      <c r="K580" s="191"/>
      <c r="L580" s="191"/>
    </row>
    <row r="581" s="4" customFormat="true" ht="21" hidden="false" customHeight="true" outlineLevel="0" collapsed="false">
      <c r="A581" s="7"/>
      <c r="B581" s="7"/>
      <c r="C581" s="192"/>
      <c r="D581" s="193"/>
      <c r="E581" s="193"/>
      <c r="F581" s="193"/>
      <c r="G581" s="193"/>
      <c r="H581" s="193"/>
      <c r="I581" s="194"/>
      <c r="J581" s="194"/>
      <c r="K581" s="195"/>
      <c r="L581" s="195"/>
    </row>
    <row r="582" s="4" customFormat="true" ht="21" hidden="false" customHeight="true" outlineLevel="0" collapsed="false">
      <c r="A582" s="7"/>
      <c r="B582" s="7"/>
      <c r="C582" s="7"/>
      <c r="D582" s="6"/>
      <c r="E582" s="7"/>
      <c r="F582" s="7"/>
      <c r="G582" s="7"/>
      <c r="H582" s="8"/>
      <c r="I582" s="7"/>
      <c r="J582" s="196" t="s">
        <v>298</v>
      </c>
      <c r="K582" s="196"/>
      <c r="L582" s="196"/>
    </row>
    <row r="583" s="4" customFormat="true" ht="21" hidden="false" customHeight="true" outlineLevel="0" collapsed="false">
      <c r="A583" s="7"/>
      <c r="B583" s="7"/>
      <c r="C583" s="197"/>
      <c r="D583" s="197"/>
      <c r="E583" s="198"/>
      <c r="F583" s="198"/>
      <c r="G583" s="198"/>
      <c r="H583" s="154"/>
      <c r="I583" s="155"/>
      <c r="J583" s="198" t="s">
        <v>299</v>
      </c>
      <c r="K583" s="198"/>
      <c r="L583" s="198"/>
    </row>
    <row r="584" s="4" customFormat="true" ht="21" hidden="false" customHeight="true" outlineLevel="0" collapsed="false">
      <c r="A584" s="7"/>
      <c r="B584" s="7"/>
      <c r="C584" s="192"/>
      <c r="D584" s="192"/>
      <c r="E584" s="193"/>
      <c r="F584" s="193"/>
      <c r="G584" s="193"/>
      <c r="H584" s="194"/>
      <c r="I584" s="199"/>
      <c r="J584" s="193"/>
      <c r="K584" s="193"/>
      <c r="L584" s="193"/>
    </row>
    <row r="585" s="4" customFormat="true" ht="21" hidden="false" customHeight="true" outlineLevel="0" collapsed="false">
      <c r="A585" s="7"/>
      <c r="B585" s="7"/>
      <c r="C585" s="7"/>
      <c r="D585" s="6"/>
      <c r="E585" s="7"/>
      <c r="F585" s="7"/>
      <c r="G585" s="7"/>
      <c r="H585" s="8"/>
      <c r="I585" s="7"/>
      <c r="J585" s="200"/>
      <c r="K585" s="7"/>
      <c r="L585" s="7"/>
    </row>
    <row r="586" s="4" customFormat="true" ht="21" hidden="false" customHeight="true" outlineLevel="0" collapsed="false">
      <c r="A586" s="7"/>
      <c r="B586" s="7"/>
      <c r="C586" s="7"/>
      <c r="D586" s="6"/>
      <c r="E586" s="7"/>
      <c r="F586" s="7"/>
      <c r="G586" s="7"/>
      <c r="H586" s="8"/>
      <c r="I586" s="7"/>
      <c r="J586" s="200"/>
      <c r="K586" s="7"/>
      <c r="L586" s="7"/>
    </row>
    <row r="587" s="4" customFormat="true" ht="21" hidden="false" customHeight="true" outlineLevel="0" collapsed="false">
      <c r="A587" s="7"/>
      <c r="B587" s="7"/>
      <c r="C587" s="7"/>
      <c r="D587" s="6"/>
      <c r="E587" s="7"/>
      <c r="F587" s="7"/>
      <c r="G587" s="7"/>
      <c r="H587" s="8"/>
      <c r="I587" s="7"/>
      <c r="J587" s="200"/>
      <c r="K587" s="7"/>
      <c r="L587" s="7"/>
    </row>
    <row r="588" s="4" customFormat="true" ht="21" hidden="false" customHeight="true" outlineLevel="0" collapsed="false">
      <c r="A588" s="7"/>
      <c r="B588" s="7"/>
      <c r="C588" s="7"/>
      <c r="D588" s="6"/>
      <c r="E588" s="7"/>
      <c r="F588" s="7"/>
      <c r="G588" s="7"/>
      <c r="H588" s="8"/>
      <c r="I588" s="7"/>
      <c r="J588" s="200"/>
      <c r="K588" s="7"/>
      <c r="L588" s="197"/>
    </row>
    <row r="589" s="4" customFormat="true" ht="21" hidden="false" customHeight="true" outlineLevel="0" collapsed="false">
      <c r="A589" s="7"/>
      <c r="B589" s="7"/>
      <c r="C589" s="201"/>
      <c r="D589" s="202"/>
      <c r="E589" s="7"/>
      <c r="F589" s="7"/>
      <c r="G589" s="7"/>
      <c r="H589" s="8"/>
      <c r="I589" s="7"/>
      <c r="J589" s="8"/>
      <c r="K589" s="7"/>
      <c r="L589" s="201"/>
    </row>
  </sheetData>
  <mergeCells count="32">
    <mergeCell ref="A1:C1"/>
    <mergeCell ref="A2:L2"/>
    <mergeCell ref="A3:L3"/>
    <mergeCell ref="A5:A6"/>
    <mergeCell ref="B5:B6"/>
    <mergeCell ref="C5:C6"/>
    <mergeCell ref="D5:D6"/>
    <mergeCell ref="E5:E6"/>
    <mergeCell ref="F5:F6"/>
    <mergeCell ref="G5:I5"/>
    <mergeCell ref="J5:K5"/>
    <mergeCell ref="L5:L6"/>
    <mergeCell ref="A249:C249"/>
    <mergeCell ref="A250:K250"/>
    <mergeCell ref="A251:L251"/>
    <mergeCell ref="A252:K252"/>
    <mergeCell ref="A253:A254"/>
    <mergeCell ref="B253:B254"/>
    <mergeCell ref="C253:C254"/>
    <mergeCell ref="D253:D254"/>
    <mergeCell ref="E253:E254"/>
    <mergeCell ref="F253:F254"/>
    <mergeCell ref="G253:I253"/>
    <mergeCell ref="J253:K253"/>
    <mergeCell ref="L253:L254"/>
    <mergeCell ref="A580:L580"/>
    <mergeCell ref="D581:H581"/>
    <mergeCell ref="J582:L582"/>
    <mergeCell ref="E583:G583"/>
    <mergeCell ref="J583:L583"/>
    <mergeCell ref="E584:G584"/>
    <mergeCell ref="J584:L584"/>
  </mergeCells>
  <printOptions headings="false" gridLines="false" gridLinesSet="true" horizontalCentered="false" verticalCentered="false"/>
  <pageMargins left="0.196527777777778" right="0.15" top="0.6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7:31:31Z</dcterms:created>
  <dc:creator>User</dc:creator>
  <dc:description/>
  <dc:language>en-US</dc:language>
  <cp:lastModifiedBy>ADMIN</cp:lastModifiedBy>
  <cp:lastPrinted>2023-10-06T09:15:42Z</cp:lastPrinted>
  <dcterms:modified xsi:type="dcterms:W3CDTF">2023-10-16T07:38:43Z</dcterms:modified>
  <cp:revision>0</cp:revision>
  <dc:subject/>
  <dc:title/>
</cp:coreProperties>
</file>