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kemqdCBHPt912202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t xml:space="preserve">UBND HUYỆN ĐIỆN BIÊN</t>
  </si>
  <si>
    <t xml:space="preserve">PHÒNG GIÁO DỤC &amp; ĐÀO TẠO </t>
  </si>
  <si>
    <t xml:space="preserve">PHÊ DUYỆT KINH PHÍ CẤP BÙ, MIỄN GIẢM HỌC PHÍ THEO NGHỊ ĐỊNH SỐ 81/2021/NĐ-CP , 
NGÀY 27/8/2021 CỦA CHÍNH PHỦ - TỪ THÁNG 9 ĐẾN HẾT  THÁNG 12 NĂM 2023</t>
  </si>
  <si>
    <t xml:space="preserve">(Kèm theo Quyết định số: 2923/QĐ-UBND, ngày 10/10/2023 của UBND huyện Điện Biên)</t>
  </si>
  <si>
    <t xml:space="preserve">ĐVT: Đồng</t>
  </si>
  <si>
    <t xml:space="preserve">STT</t>
  </si>
  <si>
    <t xml:space="preserve">Đơn vị</t>
  </si>
  <si>
    <t xml:space="preserve">4 tháng cuối năm 2023(Từ T9-&gt; 12/2023)</t>
  </si>
  <si>
    <t xml:space="preserve">Tổng nhu
 cầu kinh phí</t>
  </si>
  <si>
    <t xml:space="preserve">Trẻ 5 tuổi miễn giảm theo khoản 5 điều 15 NĐ 81/2021 </t>
  </si>
  <si>
    <t xml:space="preserve">Đối tượng miễn 100%</t>
  </si>
  <si>
    <t xml:space="preserve">Đối tượng giảm</t>
  </si>
  <si>
    <t xml:space="preserve">Mức thu học phí(đồng/ tháng)</t>
  </si>
  <si>
    <t xml:space="preserve">Số tháng miễn, giảm</t>
  </si>
  <si>
    <t xml:space="preserve">Kinh phí cấp bù, miễn, giảm học phí</t>
  </si>
  <si>
    <t xml:space="preserve">Mức giảm 70%</t>
  </si>
  <si>
    <t xml:space="preserve">Mức giảm 50%</t>
  </si>
  <si>
    <t xml:space="preserve">TỔNG SỐ </t>
  </si>
  <si>
    <t xml:space="preserve">I/</t>
  </si>
  <si>
    <t xml:space="preserve">CẤP MẦM NON:</t>
  </si>
  <si>
    <t xml:space="preserve">Trường MN  Thanh Luông</t>
  </si>
  <si>
    <t xml:space="preserve">Trường MN  Thanh Hưng</t>
  </si>
  <si>
    <t xml:space="preserve">Trường MN  Thanh Chăn</t>
  </si>
  <si>
    <t xml:space="preserve">Trường MN  Thanh Yên</t>
  </si>
  <si>
    <t xml:space="preserve">Trường MN Số 2  Thanh Yên</t>
  </si>
  <si>
    <t xml:space="preserve">Trường MN  Thanh An</t>
  </si>
  <si>
    <t xml:space="preserve">Trường MN  Thanh Xương</t>
  </si>
  <si>
    <t xml:space="preserve">Trường MN  Noong Luống</t>
  </si>
  <si>
    <t xml:space="preserve">Trường MN  Noong Hẹt</t>
  </si>
  <si>
    <t xml:space="preserve">Trường MN Hoàng Công Chất</t>
  </si>
  <si>
    <t xml:space="preserve">Trường MN  Pom Lót</t>
  </si>
  <si>
    <t xml:space="preserve">Trường MN Thanh Nưa</t>
  </si>
  <si>
    <t xml:space="preserve">Trường MN  xã Sam Mứn</t>
  </si>
  <si>
    <t xml:space="preserve">Trường MN Mường Pồn</t>
  </si>
  <si>
    <t xml:space="preserve">Trường MN Số 2 Mường Pồn</t>
  </si>
  <si>
    <t xml:space="preserve">Trường MN Hua Thanh </t>
  </si>
  <si>
    <t xml:space="preserve">Trường MN  Núa Ngam</t>
  </si>
  <si>
    <t xml:space="preserve">Trường MN  Hẹ Muông</t>
  </si>
  <si>
    <t xml:space="preserve">Trường MN  Na Ư</t>
  </si>
  <si>
    <t xml:space="preserve">Trường MN  Pa Thơm</t>
  </si>
  <si>
    <t xml:space="preserve">Trường MN  Mường Nhà</t>
  </si>
  <si>
    <t xml:space="preserve">Trường MN  Pu Lau</t>
  </si>
  <si>
    <t xml:space="preserve">Trường MN Số 1 Na Tông</t>
  </si>
  <si>
    <t xml:space="preserve">Trường MN Số 2 Na Tông</t>
  </si>
  <si>
    <t xml:space="preserve">Trường MN  Mường Lói</t>
  </si>
  <si>
    <t xml:space="preserve">Trường MN  Phu Luông</t>
  </si>
  <si>
    <t xml:space="preserve">Học sinh THCS  miễn theo khoản 8 điều 15 NĐ 81/2021 </t>
  </si>
  <si>
    <t xml:space="preserve">II</t>
  </si>
  <si>
    <t xml:space="preserve">CẤP TRUNG HỌC CƠ SỞ</t>
  </si>
  <si>
    <t xml:space="preserve">Trường THCS Thanh Luông</t>
  </si>
  <si>
    <t xml:space="preserve">Trường THCS Thanh Hưng</t>
  </si>
  <si>
    <t xml:space="preserve">Trường THCS Thanh Chăn</t>
  </si>
  <si>
    <t xml:space="preserve">Trường THCS Thanh Yên</t>
  </si>
  <si>
    <t xml:space="preserve">Trường THCS  Thanh An</t>
  </si>
  <si>
    <t xml:space="preserve">Trường THCS  Thanh Xương</t>
  </si>
  <si>
    <t xml:space="preserve">Trường THCS Noong Luống</t>
  </si>
  <si>
    <t xml:space="preserve">Trường THCS Noong Hẹt</t>
  </si>
  <si>
    <t xml:space="preserve">Trường THCS Pom Lót</t>
  </si>
  <si>
    <t xml:space="preserve">Trường TH&amp;THCS xã Sam Mứn</t>
  </si>
  <si>
    <t xml:space="preserve">Trường THCS Thanh Nưa</t>
  </si>
  <si>
    <t xml:space="preserve">Trường THCS Mường Pồn</t>
  </si>
  <si>
    <t xml:space="preserve">Trường THCS Núa Ngam</t>
  </si>
  <si>
    <t xml:space="preserve">Trường TH&amp;THCS xã Na Ư</t>
  </si>
  <si>
    <t xml:space="preserve">Trường  TH&amp;THCS  Pa Thơm</t>
  </si>
  <si>
    <t xml:space="preserve">Trường PTDTBTTHCS Mường Nhà</t>
  </si>
  <si>
    <t xml:space="preserve">Trường PTDTBT TH và THCS xã
  Phu Luông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#,##0"/>
    <numFmt numFmtId="167" formatCode="\$#\,##0\ ;&quot;($&quot;#\,##0\)"/>
    <numFmt numFmtId="168" formatCode="0.00"/>
    <numFmt numFmtId="169" formatCode="0.00_)"/>
    <numFmt numFmtId="170" formatCode="0%"/>
    <numFmt numFmtId="171" formatCode="#,##0.00&quot; F&quot;;[RED]\-#,##0.00&quot; F&quot;"/>
    <numFmt numFmtId="172" formatCode="_-* #,##0&quot; F&quot;_-;\-* #,##0&quot; F&quot;_-;_-* &quot;- F&quot;_-;_-@_-"/>
    <numFmt numFmtId="173" formatCode="#,##0&quot; F&quot;;[RED]\-#,##0&quot; F&quot;"/>
    <numFmt numFmtId="174" formatCode="#,##0.00&quot; F&quot;;\-#,##0.00&quot; F&quot;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\$#,##0;[RED]&quot;-$&quot;#,##0"/>
    <numFmt numFmtId="179" formatCode="_-\$* #,##0.00_-;&quot;-$&quot;* #,##0.00_-;_-\$* \-??_-;_-@_-"/>
    <numFmt numFmtId="180" formatCode="[$-409]#,##0.00_);[RED]\(#,##0.00\)"/>
    <numFmt numFmtId="181" formatCode="[$-409]#,##0_);[RED]\(#,##0\)"/>
    <numFmt numFmtId="182" formatCode="0.000%"/>
    <numFmt numFmtId="183" formatCode="_(* #,##0_);_(* \(#,##0\);_(* \-??_);_(@_)"/>
    <numFmt numFmtId="184" formatCode="@"/>
    <numFmt numFmtId="18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2"/>
      <name val="Times New Roman"/>
      <family val="1"/>
    </font>
    <font>
      <sz val="10"/>
      <name val="Times New Roman"/>
      <family val="1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2"/>
      <name val=".VnTime"/>
      <family val="2"/>
    </font>
    <font>
      <sz val="12"/>
      <color rgb="FF000000"/>
      <name val="Times New Roman"/>
      <family val="2"/>
    </font>
    <font>
      <sz val="13"/>
      <name val=".VnTime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8"/>
      <name val="MS Sans Serif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b val="true"/>
      <sz val="12"/>
      <name val="MS Sans Serif"/>
      <family val="2"/>
    </font>
    <font>
      <b val="true"/>
      <i val="true"/>
      <sz val="12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MS Sans Serif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5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6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7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20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" fillId="0" borderId="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8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7" fillId="0" borderId="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7" fillId="0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7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9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12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7" fillId="2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0" fillId="0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1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1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17" xfId="4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_CB HỌC PHÍ   9-12-2017" xfId="21"/>
    <cellStyle name="_DOI CHIEU TGUI.XLS" xfId="22"/>
    <cellStyle name="_DS HS HTCPHT 9-12-17" xfId="23"/>
    <cellStyle name="_KE HOACH CHE D HOC SINH ND 86 - 2015 2016" xfId="24"/>
    <cellStyle name="_Nhu Cầu 85 tháng 1 - 5" xfId="25"/>
    <cellStyle name="_nhucaugao4t cuối năm" xfId="26"/>
    <cellStyle name="_QĐ 85 chi tiết tháng 9 - 12 năm 2015" xfId="27"/>
    <cellStyle name="_QĐ 85 chi tiết từng lớp" xfId="28"/>
    <cellStyle name="_QĐ 85 T1+2" xfId="29"/>
    <cellStyle name="_THU HỌC PHI 9-12-17" xfId="30"/>
    <cellStyle name="AeE­ [0]_INQUIRY ¿μ¾÷AßAø " xfId="31"/>
    <cellStyle name="AeE­_INQUIRY ¿µ¾÷AßAø " xfId="32"/>
    <cellStyle name="AÞ¸¶ [0]_INQUIRY ¿?¾÷AßAø " xfId="33"/>
    <cellStyle name="AÞ¸¶_INQUIRY ¿?¿÷AßAø " xfId="34"/>
    <cellStyle name="Bình thường 2" xfId="35"/>
    <cellStyle name="Bình thường 3" xfId="36"/>
    <cellStyle name="Bình thường 4" xfId="37"/>
    <cellStyle name="Bình thường 5" xfId="38"/>
    <cellStyle name="C?AØ_¿?¾÷CoE² " xfId="39"/>
    <cellStyle name="Comma 2" xfId="40"/>
    <cellStyle name="Comma 3" xfId="41"/>
    <cellStyle name="Comma 4" xfId="42"/>
    <cellStyle name="Comma 8" xfId="43"/>
    <cellStyle name="Comma 9" xfId="44"/>
    <cellStyle name="Comma0" xfId="45"/>
    <cellStyle name="Currency0" xfId="46"/>
    <cellStyle name="C￥AØ_¿μ¾÷CoE² " xfId="47"/>
    <cellStyle name="Date" xfId="48"/>
    <cellStyle name="Dấu_phảy 2" xfId="49"/>
    <cellStyle name="Fixed" xfId="50"/>
    <cellStyle name="Header1" xfId="51"/>
    <cellStyle name="Header2" xfId="52"/>
    <cellStyle name="n" xfId="53"/>
    <cellStyle name="Normal - Style1" xfId="54"/>
    <cellStyle name="Normal 11" xfId="55"/>
    <cellStyle name="Normal 14" xfId="56"/>
    <cellStyle name="Normal 17" xfId="57"/>
    <cellStyle name="Normal 2" xfId="58"/>
    <cellStyle name="Normal 20" xfId="59"/>
    <cellStyle name="Normal 21" xfId="60"/>
    <cellStyle name="Normal 25" xfId="61"/>
    <cellStyle name="Normal 26" xfId="62"/>
    <cellStyle name="Normal 27" xfId="63"/>
    <cellStyle name="Normal 3" xfId="64"/>
    <cellStyle name="Normal 4" xfId="65"/>
    <cellStyle name="Normal 5" xfId="66"/>
    <cellStyle name="Normal 62" xfId="67"/>
    <cellStyle name="Normal 7" xfId="68"/>
    <cellStyle name="Normal 9" xfId="69"/>
    <cellStyle name="Normal_mauquyettoanchedohs 86" xfId="70"/>
    <cellStyle name="Normal_Nhu cầu HTCPHT &amp; CBHP 9 - 12 năm 2015" xfId="71"/>
    <cellStyle name="Normal_TONG  HOP CAP KINH PHI ND 116 ( T09 -T12-) 2017" xfId="72"/>
    <cellStyle name="Phần_trăm 3" xfId="73"/>
    <cellStyle name="Style 1" xfId="74"/>
    <cellStyle name="T" xfId="75"/>
    <cellStyle name="th" xfId="76"/>
    <cellStyle name="viet" xfId="77"/>
    <cellStyle name="viet2" xfId="78"/>
    <cellStyle name="一般_00Q3902REV.1" xfId="79"/>
    <cellStyle name="千分位[0]_00Q3902REV.1" xfId="80"/>
    <cellStyle name="千分位_00Q3902REV.1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3:AA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7.99"/>
    <col collapsed="false" customWidth="true" hidden="false" outlineLevel="0" max="3" min="3" style="3" width="9.99"/>
    <col collapsed="false" customWidth="true" hidden="false" outlineLevel="0" max="4" min="4" style="3" width="7.7"/>
    <col collapsed="false" customWidth="true" hidden="false" outlineLevel="0" max="5" min="5" style="3" width="8.14"/>
    <col collapsed="false" customWidth="true" hidden="false" outlineLevel="0" max="6" min="6" style="3" width="8.28"/>
    <col collapsed="false" customWidth="true" hidden="false" outlineLevel="0" max="7" min="7" style="3" width="8.7"/>
    <col collapsed="false" customWidth="true" hidden="false" outlineLevel="0" max="8" min="8" style="3" width="5.71"/>
    <col collapsed="false" customWidth="true" hidden="false" outlineLevel="0" max="9" min="9" style="3" width="14.14"/>
    <col collapsed="false" customWidth="true" hidden="false" outlineLevel="0" max="10" min="10" style="3" width="13.99"/>
    <col collapsed="false" customWidth="true" hidden="false" outlineLevel="0" max="11" min="11" style="3" width="17.56"/>
    <col collapsed="false" customWidth="true" hidden="false" outlineLevel="0" max="12" min="12" style="1" width="17.85"/>
    <col collapsed="false" customWidth="true" hidden="false" outlineLevel="0" max="13" min="13" style="1" width="13.99"/>
    <col collapsed="false" customWidth="false" hidden="false" outlineLevel="0" max="14" min="14" style="1" width="9.14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3" customFormat="false" ht="19.5" hidden="false" customHeight="true" outlineLevel="0" collapsed="false">
      <c r="A3" s="4" t="s">
        <v>0</v>
      </c>
      <c r="B3" s="4"/>
      <c r="C3" s="4"/>
      <c r="D3" s="5"/>
    </row>
    <row r="4" customFormat="false" ht="19.5" hidden="false" customHeight="true" outlineLevel="0" collapsed="false">
      <c r="A4" s="6" t="s">
        <v>1</v>
      </c>
      <c r="B4" s="6"/>
      <c r="C4" s="6"/>
      <c r="D4" s="6"/>
    </row>
    <row r="5" s="9" customFormat="true" ht="5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s="9" customFormat="true" ht="19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5.75" hidden="false" customHeight="true" outlineLevel="0" collapsed="false">
      <c r="A7" s="12"/>
      <c r="B7" s="13"/>
      <c r="C7" s="14"/>
      <c r="D7" s="14"/>
      <c r="E7" s="14"/>
      <c r="F7" s="14"/>
      <c r="G7" s="15"/>
      <c r="H7" s="16" t="s">
        <v>4</v>
      </c>
      <c r="I7" s="16"/>
    </row>
    <row r="8" s="21" customFormat="true" ht="23.25" hidden="false" customHeight="true" outlineLevel="0" collapsed="false">
      <c r="A8" s="17" t="s">
        <v>5</v>
      </c>
      <c r="B8" s="18" t="s">
        <v>6</v>
      </c>
      <c r="C8" s="17" t="s">
        <v>7</v>
      </c>
      <c r="D8" s="17"/>
      <c r="E8" s="17"/>
      <c r="F8" s="17"/>
      <c r="G8" s="17"/>
      <c r="H8" s="17"/>
      <c r="I8" s="17"/>
      <c r="J8" s="19" t="s">
        <v>8</v>
      </c>
      <c r="K8" s="20"/>
    </row>
    <row r="9" s="21" customFormat="true" ht="21.75" hidden="false" customHeight="true" outlineLevel="0" collapsed="false">
      <c r="A9" s="17"/>
      <c r="B9" s="18"/>
      <c r="C9" s="19" t="s">
        <v>9</v>
      </c>
      <c r="D9" s="19" t="s">
        <v>10</v>
      </c>
      <c r="E9" s="19" t="s">
        <v>11</v>
      </c>
      <c r="F9" s="19"/>
      <c r="G9" s="19" t="s">
        <v>12</v>
      </c>
      <c r="H9" s="19" t="s">
        <v>13</v>
      </c>
      <c r="I9" s="19" t="s">
        <v>14</v>
      </c>
      <c r="J9" s="19"/>
      <c r="K9" s="20"/>
    </row>
    <row r="10" s="21" customFormat="true" ht="105" hidden="false" customHeight="true" outlineLevel="0" collapsed="false">
      <c r="A10" s="17"/>
      <c r="B10" s="18"/>
      <c r="C10" s="19"/>
      <c r="D10" s="19"/>
      <c r="E10" s="19" t="s">
        <v>15</v>
      </c>
      <c r="F10" s="19" t="s">
        <v>16</v>
      </c>
      <c r="G10" s="19"/>
      <c r="H10" s="19"/>
      <c r="I10" s="19"/>
      <c r="J10" s="19"/>
      <c r="K10" s="22"/>
      <c r="L10" s="22"/>
    </row>
    <row r="11" s="23" customFormat="true" ht="24" hidden="false" customHeight="true" outlineLevel="0" collapsed="false">
      <c r="B11" s="24" t="s">
        <v>17</v>
      </c>
      <c r="C11" s="25" t="n">
        <f aca="false">C12+C64</f>
        <v>3576</v>
      </c>
      <c r="D11" s="25" t="n">
        <f aca="false">D12+D64</f>
        <v>902</v>
      </c>
      <c r="E11" s="25" t="n">
        <f aca="false">E12+E64</f>
        <v>967</v>
      </c>
      <c r="F11" s="25" t="n">
        <f aca="false">F12+F64</f>
        <v>378</v>
      </c>
      <c r="G11" s="26"/>
      <c r="H11" s="26"/>
      <c r="I11" s="25" t="n">
        <f aca="false">I12+I64</f>
        <v>423590000</v>
      </c>
      <c r="J11" s="25" t="n">
        <f aca="false">J12+J64</f>
        <v>423590000</v>
      </c>
      <c r="K11" s="25"/>
      <c r="L11" s="27"/>
      <c r="M11" s="28"/>
    </row>
    <row r="12" s="23" customFormat="true" ht="24" hidden="false" customHeight="true" outlineLevel="0" collapsed="false">
      <c r="A12" s="23" t="s">
        <v>18</v>
      </c>
      <c r="B12" s="23" t="s">
        <v>19</v>
      </c>
      <c r="C12" s="29" t="n">
        <f aca="false">SUM(C13:C60)</f>
        <v>715</v>
      </c>
      <c r="D12" s="29" t="n">
        <f aca="false">SUM(D13:D60)</f>
        <v>483</v>
      </c>
      <c r="E12" s="29" t="n">
        <f aca="false">SUM(E13:E60)</f>
        <v>967</v>
      </c>
      <c r="F12" s="29" t="n">
        <f aca="false">SUM(F13:F60)</f>
        <v>125</v>
      </c>
      <c r="G12" s="29"/>
      <c r="H12" s="29" t="n">
        <f aca="false">SUM(H13:H60)</f>
        <v>192</v>
      </c>
      <c r="I12" s="29" t="n">
        <f aca="false">SUM(I13:I60)</f>
        <v>226380000</v>
      </c>
      <c r="J12" s="29" t="n">
        <f aca="false">SUM(J13:J60)</f>
        <v>226380000</v>
      </c>
      <c r="K12" s="29"/>
      <c r="L12" s="28"/>
      <c r="M12" s="28"/>
    </row>
    <row r="13" s="37" customFormat="true" ht="24.75" hidden="false" customHeight="true" outlineLevel="0" collapsed="false">
      <c r="A13" s="30" t="n">
        <v>1</v>
      </c>
      <c r="B13" s="31" t="s">
        <v>20</v>
      </c>
      <c r="C13" s="32" t="n">
        <v>5</v>
      </c>
      <c r="D13" s="32" t="n">
        <v>6</v>
      </c>
      <c r="E13" s="32"/>
      <c r="F13" s="32" t="n">
        <v>6</v>
      </c>
      <c r="G13" s="33" t="n">
        <v>40000</v>
      </c>
      <c r="H13" s="32" t="n">
        <v>4</v>
      </c>
      <c r="I13" s="33" t="n">
        <f aca="false">(C13*G13*H13)+(D13*G13*H13)+(E13*G13*H13*0.7)+(F13*G13*H13*0.5)</f>
        <v>2240000</v>
      </c>
      <c r="J13" s="34" t="n">
        <f aca="false">I14+I13</f>
        <v>2680000</v>
      </c>
      <c r="K13" s="35"/>
      <c r="L13" s="36"/>
      <c r="M13" s="36"/>
    </row>
    <row r="14" s="43" customFormat="true" ht="24.75" hidden="false" customHeight="true" outlineLevel="0" collapsed="false">
      <c r="A14" s="38"/>
      <c r="B14" s="39" t="s">
        <v>20</v>
      </c>
      <c r="C14" s="40" t="n">
        <v>2</v>
      </c>
      <c r="D14" s="40" t="n">
        <v>1</v>
      </c>
      <c r="E14" s="40" t="n">
        <v>2</v>
      </c>
      <c r="F14" s="40"/>
      <c r="G14" s="33" t="n">
        <v>25000</v>
      </c>
      <c r="H14" s="40" t="n">
        <v>4</v>
      </c>
      <c r="I14" s="33" t="n">
        <f aca="false">(C14*G14*H14)+(D14*G14*H14)+(E14*G14*H14*0.7)+(F14*G14*H14*0.5)</f>
        <v>440000</v>
      </c>
      <c r="J14" s="34"/>
      <c r="K14" s="41"/>
      <c r="L14" s="42"/>
      <c r="M14" s="36"/>
    </row>
    <row r="15" s="46" customFormat="true" ht="24.75" hidden="false" customHeight="true" outlineLevel="0" collapsed="false">
      <c r="A15" s="38" t="n">
        <v>2</v>
      </c>
      <c r="B15" s="39" t="s">
        <v>21</v>
      </c>
      <c r="C15" s="40"/>
      <c r="D15" s="40" t="n">
        <v>7</v>
      </c>
      <c r="E15" s="40"/>
      <c r="F15" s="40" t="n">
        <v>3</v>
      </c>
      <c r="G15" s="33" t="n">
        <v>40000</v>
      </c>
      <c r="H15" s="40" t="n">
        <v>4</v>
      </c>
      <c r="I15" s="33" t="n">
        <f aca="false">(C15*G15*H15)+(D15*G15*H15)+(E15*G15*H15*0.7)+(F15*G15*H15*0.5)</f>
        <v>1360000</v>
      </c>
      <c r="J15" s="44" t="n">
        <f aca="false">I15+I16+I17</f>
        <v>1924000</v>
      </c>
      <c r="K15" s="45"/>
      <c r="M15" s="36"/>
    </row>
    <row r="16" s="46" customFormat="true" ht="24.75" hidden="false" customHeight="true" outlineLevel="0" collapsed="false">
      <c r="A16" s="38"/>
      <c r="B16" s="39" t="s">
        <v>21</v>
      </c>
      <c r="C16" s="40"/>
      <c r="D16" s="40"/>
      <c r="E16" s="40" t="n">
        <v>1</v>
      </c>
      <c r="F16" s="40"/>
      <c r="G16" s="33" t="n">
        <v>30000</v>
      </c>
      <c r="H16" s="40" t="n">
        <v>4</v>
      </c>
      <c r="I16" s="33" t="n">
        <f aca="false">(C16*G16*H16)+(D16*G16*H16)+(E16*G16*H16*0.7)+(F16*G16*H16*0.5)</f>
        <v>84000</v>
      </c>
      <c r="J16" s="44"/>
      <c r="K16" s="45"/>
      <c r="M16" s="36"/>
    </row>
    <row r="17" s="46" customFormat="true" ht="24.75" hidden="false" customHeight="true" outlineLevel="0" collapsed="false">
      <c r="A17" s="38"/>
      <c r="B17" s="39" t="s">
        <v>21</v>
      </c>
      <c r="C17" s="40" t="n">
        <v>1</v>
      </c>
      <c r="D17" s="40" t="n">
        <v>1</v>
      </c>
      <c r="E17" s="40" t="n">
        <v>4</v>
      </c>
      <c r="F17" s="40"/>
      <c r="G17" s="33" t="n">
        <v>25000</v>
      </c>
      <c r="H17" s="40" t="n">
        <v>4</v>
      </c>
      <c r="I17" s="33" t="n">
        <f aca="false">(C17*G17*H17)+(D17*G17*H17)+(E17*G17*H17*0.7)+(F17*G17*H17*0.5)</f>
        <v>480000</v>
      </c>
      <c r="J17" s="44"/>
      <c r="K17" s="45"/>
      <c r="M17" s="36"/>
    </row>
    <row r="18" s="46" customFormat="true" ht="24.75" hidden="false" customHeight="true" outlineLevel="0" collapsed="false">
      <c r="A18" s="38" t="n">
        <v>3</v>
      </c>
      <c r="B18" s="39" t="s">
        <v>22</v>
      </c>
      <c r="C18" s="47" t="n">
        <v>3</v>
      </c>
      <c r="D18" s="48" t="n">
        <v>9</v>
      </c>
      <c r="E18" s="48" t="n">
        <v>9</v>
      </c>
      <c r="F18" s="48" t="n">
        <v>1</v>
      </c>
      <c r="G18" s="33" t="n">
        <v>40000</v>
      </c>
      <c r="H18" s="40" t="n">
        <v>4</v>
      </c>
      <c r="I18" s="33" t="n">
        <f aca="false">(C18*G18*H18)+(D18*G18*H18)+(E18*G18*H18*0.7)+(F18*G18*H18*0.5)</f>
        <v>3008000</v>
      </c>
      <c r="J18" s="44" t="n">
        <f aca="false">I18+I19</f>
        <v>3178000</v>
      </c>
      <c r="K18" s="45"/>
      <c r="M18" s="36"/>
    </row>
    <row r="19" s="46" customFormat="true" ht="24.75" hidden="false" customHeight="true" outlineLevel="0" collapsed="false">
      <c r="A19" s="38"/>
      <c r="B19" s="39" t="s">
        <v>22</v>
      </c>
      <c r="C19" s="49" t="n">
        <v>1</v>
      </c>
      <c r="D19" s="50"/>
      <c r="E19" s="50" t="n">
        <v>1</v>
      </c>
      <c r="F19" s="50"/>
      <c r="G19" s="33" t="n">
        <v>25000</v>
      </c>
      <c r="H19" s="40" t="n">
        <v>4</v>
      </c>
      <c r="I19" s="33" t="n">
        <f aca="false">(C19*G19*H19)+(D19*G19*H19)+(E19*G19*H19*0.7)+(F19*G19*H19*0.5)</f>
        <v>170000</v>
      </c>
      <c r="J19" s="44"/>
      <c r="K19" s="45"/>
      <c r="L19" s="51"/>
      <c r="M19" s="36"/>
    </row>
    <row r="20" s="46" customFormat="true" ht="24.75" hidden="false" customHeight="true" outlineLevel="0" collapsed="false">
      <c r="A20" s="38" t="n">
        <v>4</v>
      </c>
      <c r="B20" s="39" t="s">
        <v>23</v>
      </c>
      <c r="C20" s="40" t="n">
        <v>1</v>
      </c>
      <c r="D20" s="40" t="n">
        <v>2</v>
      </c>
      <c r="E20" s="40"/>
      <c r="F20" s="40" t="n">
        <v>2</v>
      </c>
      <c r="G20" s="33" t="n">
        <v>40000</v>
      </c>
      <c r="H20" s="40" t="n">
        <v>4</v>
      </c>
      <c r="I20" s="33" t="n">
        <f aca="false">(C20*G20*H20)+(D20*G20*H20)+(E20*G20*H20*0.7)+(F20*G20*H20*0.5)</f>
        <v>640000</v>
      </c>
      <c r="J20" s="44" t="n">
        <f aca="false">I20+I21</f>
        <v>1080000</v>
      </c>
      <c r="K20" s="45"/>
      <c r="L20" s="51"/>
      <c r="M20" s="36"/>
    </row>
    <row r="21" s="46" customFormat="true" ht="24.75" hidden="false" customHeight="true" outlineLevel="0" collapsed="false">
      <c r="A21" s="38"/>
      <c r="B21" s="39" t="s">
        <v>23</v>
      </c>
      <c r="C21" s="40" t="n">
        <v>3</v>
      </c>
      <c r="D21" s="40"/>
      <c r="E21" s="40" t="n">
        <v>2</v>
      </c>
      <c r="F21" s="40"/>
      <c r="G21" s="33" t="n">
        <v>25000</v>
      </c>
      <c r="H21" s="40" t="n">
        <v>4</v>
      </c>
      <c r="I21" s="33" t="n">
        <f aca="false">(C21*G21*H21)+(D21*G21*H21)+(E21*G21*H21*0.7)+(F21*G21*H21*0.5)</f>
        <v>440000</v>
      </c>
      <c r="J21" s="44"/>
      <c r="K21" s="45"/>
      <c r="M21" s="36"/>
    </row>
    <row r="22" s="46" customFormat="true" ht="24.75" hidden="false" customHeight="true" outlineLevel="0" collapsed="false">
      <c r="A22" s="38" t="n">
        <v>5</v>
      </c>
      <c r="B22" s="39" t="s">
        <v>24</v>
      </c>
      <c r="C22" s="40" t="n">
        <v>8</v>
      </c>
      <c r="D22" s="40" t="n">
        <v>13</v>
      </c>
      <c r="E22" s="40" t="n">
        <v>20</v>
      </c>
      <c r="F22" s="40" t="n">
        <v>8</v>
      </c>
      <c r="G22" s="33" t="n">
        <v>40000</v>
      </c>
      <c r="H22" s="40" t="n">
        <v>4</v>
      </c>
      <c r="I22" s="33" t="n">
        <f aca="false">(C22*G22*H22)+(D22*G22*H22)+(E22*G22*H22*0.7)+(F22*G22*H22*0.5)</f>
        <v>6240000</v>
      </c>
      <c r="J22" s="52" t="n">
        <f aca="false">I22+I23</f>
        <v>6510000</v>
      </c>
      <c r="K22" s="45"/>
      <c r="M22" s="36"/>
    </row>
    <row r="23" s="46" customFormat="true" ht="24.75" hidden="false" customHeight="true" outlineLevel="0" collapsed="false">
      <c r="A23" s="38"/>
      <c r="B23" s="39" t="s">
        <v>24</v>
      </c>
      <c r="C23" s="40" t="n">
        <v>1</v>
      </c>
      <c r="D23" s="40" t="n">
        <v>1</v>
      </c>
      <c r="E23" s="40" t="n">
        <v>1</v>
      </c>
      <c r="F23" s="40"/>
      <c r="G23" s="33" t="n">
        <v>25000</v>
      </c>
      <c r="H23" s="40" t="n">
        <v>4</v>
      </c>
      <c r="I23" s="33" t="n">
        <f aca="false">(C23*G23*H23)+(D23*G23*H23)+(E23*G23*H23*0.7)+(F23*G23*H23*0.5)</f>
        <v>270000</v>
      </c>
      <c r="J23" s="52"/>
      <c r="K23" s="45"/>
      <c r="M23" s="36"/>
    </row>
    <row r="24" s="46" customFormat="true" ht="24.75" hidden="false" customHeight="true" outlineLevel="0" collapsed="false">
      <c r="A24" s="38" t="n">
        <v>6</v>
      </c>
      <c r="B24" s="39" t="s">
        <v>25</v>
      </c>
      <c r="C24" s="40" t="n">
        <v>20</v>
      </c>
      <c r="D24" s="40" t="n">
        <v>7</v>
      </c>
      <c r="E24" s="40" t="n">
        <v>19</v>
      </c>
      <c r="F24" s="40" t="n">
        <v>12</v>
      </c>
      <c r="G24" s="33" t="n">
        <v>40000</v>
      </c>
      <c r="H24" s="40" t="n">
        <v>4</v>
      </c>
      <c r="I24" s="33" t="n">
        <f aca="false">(C24*G24*H24)+(D24*G24*H24)+(E24*G24*H24*0.7)+(F24*G24*H24*0.5)</f>
        <v>7408000</v>
      </c>
      <c r="J24" s="44" t="n">
        <f aca="false">I24+I25</f>
        <v>7678000</v>
      </c>
      <c r="K24" s="45"/>
      <c r="M24" s="36"/>
    </row>
    <row r="25" s="46" customFormat="true" ht="24.75" hidden="false" customHeight="true" outlineLevel="0" collapsed="false">
      <c r="A25" s="38"/>
      <c r="B25" s="39" t="s">
        <v>25</v>
      </c>
      <c r="C25" s="40" t="n">
        <v>2</v>
      </c>
      <c r="D25" s="40"/>
      <c r="E25" s="40" t="n">
        <v>1</v>
      </c>
      <c r="F25" s="40"/>
      <c r="G25" s="33" t="n">
        <v>25000</v>
      </c>
      <c r="H25" s="40" t="n">
        <v>4</v>
      </c>
      <c r="I25" s="33" t="n">
        <f aca="false">(C25*G25*H25)+(D25*G25*H25)+(E25*G25*H25*0.7)+(F25*G25*H25*0.5)</f>
        <v>270000</v>
      </c>
      <c r="J25" s="44"/>
      <c r="K25" s="45"/>
      <c r="M25" s="36"/>
    </row>
    <row r="26" s="46" customFormat="true" ht="24.75" hidden="false" customHeight="true" outlineLevel="0" collapsed="false">
      <c r="A26" s="38" t="n">
        <v>7</v>
      </c>
      <c r="B26" s="39" t="s">
        <v>26</v>
      </c>
      <c r="C26" s="40"/>
      <c r="D26" s="40" t="n">
        <v>6</v>
      </c>
      <c r="E26" s="40"/>
      <c r="F26" s="40"/>
      <c r="G26" s="33" t="n">
        <v>40000</v>
      </c>
      <c r="H26" s="40" t="n">
        <v>4</v>
      </c>
      <c r="I26" s="33" t="n">
        <f aca="false">(C26*G26*H26)+(D26*G26*H26)+(E26*G26*H26*0.7)+(F26*G26*H26*0.5)</f>
        <v>960000</v>
      </c>
      <c r="J26" s="44" t="n">
        <f aca="false">I26+I27</f>
        <v>1570000</v>
      </c>
      <c r="K26" s="45"/>
      <c r="M26" s="36"/>
    </row>
    <row r="27" s="46" customFormat="true" ht="24.75" hidden="false" customHeight="true" outlineLevel="0" collapsed="false">
      <c r="A27" s="38"/>
      <c r="B27" s="39" t="s">
        <v>26</v>
      </c>
      <c r="C27" s="40" t="n">
        <v>3</v>
      </c>
      <c r="D27" s="40" t="n">
        <v>1</v>
      </c>
      <c r="E27" s="40" t="n">
        <v>3</v>
      </c>
      <c r="F27" s="40"/>
      <c r="G27" s="33" t="n">
        <v>25000</v>
      </c>
      <c r="H27" s="40" t="n">
        <v>4</v>
      </c>
      <c r="I27" s="33" t="n">
        <f aca="false">(C27*G27*H27)+(D27*G27*H27)+(E27*G27*H27*0.7)+(F27*G27*H27*0.5)</f>
        <v>610000</v>
      </c>
      <c r="J27" s="44"/>
      <c r="K27" s="45"/>
      <c r="M27" s="36"/>
    </row>
    <row r="28" s="46" customFormat="true" ht="24.75" hidden="false" customHeight="true" outlineLevel="0" collapsed="false">
      <c r="A28" s="53" t="n">
        <v>8</v>
      </c>
      <c r="B28" s="54" t="s">
        <v>27</v>
      </c>
      <c r="C28" s="55" t="n">
        <v>40</v>
      </c>
      <c r="D28" s="55" t="n">
        <v>18</v>
      </c>
      <c r="E28" s="55" t="n">
        <v>53</v>
      </c>
      <c r="F28" s="55" t="n">
        <v>15</v>
      </c>
      <c r="G28" s="33" t="n">
        <v>40000</v>
      </c>
      <c r="H28" s="55" t="n">
        <v>4</v>
      </c>
      <c r="I28" s="33" t="n">
        <f aca="false">(C28*G28*H28)+(D28*G28*H28)+(E28*G28*H28*0.7)+(F28*G28*H28*0.5)</f>
        <v>16416000</v>
      </c>
      <c r="J28" s="44" t="n">
        <f aca="false">I28+I30+I29</f>
        <v>16670000</v>
      </c>
      <c r="K28" s="45"/>
      <c r="M28" s="36"/>
    </row>
    <row r="29" s="46" customFormat="true" ht="24.75" hidden="false" customHeight="true" outlineLevel="0" collapsed="false">
      <c r="A29" s="38"/>
      <c r="B29" s="39" t="s">
        <v>27</v>
      </c>
      <c r="C29" s="40"/>
      <c r="D29" s="40"/>
      <c r="E29" s="40" t="n">
        <v>1</v>
      </c>
      <c r="F29" s="40"/>
      <c r="G29" s="56" t="n">
        <v>30000</v>
      </c>
      <c r="H29" s="40" t="n">
        <v>4</v>
      </c>
      <c r="I29" s="56" t="n">
        <f aca="false">(C29*G29*H29)+(D29*G29*H29)+(E29*G29*H29*0.7)+(F29*G29*H29*0.5)</f>
        <v>84000</v>
      </c>
      <c r="J29" s="44"/>
      <c r="K29" s="45"/>
      <c r="M29" s="36"/>
    </row>
    <row r="30" s="46" customFormat="true" ht="24.75" hidden="false" customHeight="true" outlineLevel="0" collapsed="false">
      <c r="A30" s="38"/>
      <c r="B30" s="39" t="s">
        <v>27</v>
      </c>
      <c r="C30" s="40" t="n">
        <v>1</v>
      </c>
      <c r="D30" s="40"/>
      <c r="E30" s="40" t="n">
        <v>1</v>
      </c>
      <c r="F30" s="40"/>
      <c r="G30" s="56" t="n">
        <v>25000</v>
      </c>
      <c r="H30" s="40" t="n">
        <v>4</v>
      </c>
      <c r="I30" s="56" t="n">
        <f aca="false">(C30*G30*H30)+(D30*G30*H30)+(E30*G30*H30*0.7)+(F30*G30*H30*0.5)</f>
        <v>170000</v>
      </c>
      <c r="J30" s="44"/>
      <c r="K30" s="45"/>
      <c r="M30" s="36"/>
    </row>
    <row r="31" s="46" customFormat="true" ht="24.75" hidden="false" customHeight="true" outlineLevel="0" collapsed="false">
      <c r="A31" s="57" t="n">
        <v>9</v>
      </c>
      <c r="B31" s="58" t="s">
        <v>28</v>
      </c>
      <c r="C31" s="59" t="n">
        <v>9</v>
      </c>
      <c r="D31" s="59" t="n">
        <v>9</v>
      </c>
      <c r="E31" s="59" t="n">
        <v>25</v>
      </c>
      <c r="F31" s="59" t="n">
        <v>9</v>
      </c>
      <c r="G31" s="60" t="n">
        <v>40000</v>
      </c>
      <c r="H31" s="59" t="n">
        <v>4</v>
      </c>
      <c r="I31" s="60" t="n">
        <f aca="false">(C31*G31*H31)+(D31*G31*H31)+(E31*G31*H31*0.7)+(F31*G31*H31*0.5)</f>
        <v>6400000</v>
      </c>
      <c r="J31" s="44" t="n">
        <f aca="false">I31+I32</f>
        <v>7070000</v>
      </c>
      <c r="K31" s="45"/>
      <c r="L31" s="51"/>
      <c r="M31" s="36"/>
    </row>
    <row r="32" s="46" customFormat="true" ht="24.75" hidden="false" customHeight="true" outlineLevel="0" collapsed="false">
      <c r="A32" s="38"/>
      <c r="B32" s="39" t="s">
        <v>28</v>
      </c>
      <c r="C32" s="40" t="n">
        <v>6</v>
      </c>
      <c r="D32" s="40"/>
      <c r="E32" s="40" t="n">
        <v>1</v>
      </c>
      <c r="F32" s="40"/>
      <c r="G32" s="33" t="n">
        <v>25000</v>
      </c>
      <c r="H32" s="40" t="n">
        <v>4</v>
      </c>
      <c r="I32" s="33" t="n">
        <f aca="false">(C32*G32*H32)+(D32*G32*H32)+(E32*G32*H32*0.7)+(F32*G32*H32*0.5)</f>
        <v>670000</v>
      </c>
      <c r="J32" s="44"/>
      <c r="K32" s="45"/>
      <c r="M32" s="36"/>
    </row>
    <row r="33" s="46" customFormat="true" ht="24.75" hidden="false" customHeight="true" outlineLevel="0" collapsed="false">
      <c r="A33" s="38" t="n">
        <v>10</v>
      </c>
      <c r="B33" s="39" t="s">
        <v>29</v>
      </c>
      <c r="C33" s="40"/>
      <c r="D33" s="40" t="n">
        <v>2</v>
      </c>
      <c r="E33" s="40" t="n">
        <v>3</v>
      </c>
      <c r="F33" s="40" t="n">
        <v>9</v>
      </c>
      <c r="G33" s="33" t="n">
        <v>40000</v>
      </c>
      <c r="H33" s="40" t="n">
        <v>4</v>
      </c>
      <c r="I33" s="33" t="n">
        <f aca="false">(C33*G33*H33)+(D33*G33*H33)+(E33*G33*H33*0.7)+(F33*G33*H33*0.5)</f>
        <v>1376000</v>
      </c>
      <c r="J33" s="44" t="n">
        <f aca="false">I33+I34+I35</f>
        <v>1746000</v>
      </c>
      <c r="K33" s="45"/>
      <c r="M33" s="36"/>
    </row>
    <row r="34" s="46" customFormat="true" ht="24.75" hidden="false" customHeight="true" outlineLevel="0" collapsed="false">
      <c r="A34" s="38"/>
      <c r="B34" s="39" t="s">
        <v>29</v>
      </c>
      <c r="C34" s="40" t="n">
        <v>3</v>
      </c>
      <c r="D34" s="40"/>
      <c r="E34" s="40" t="n">
        <v>1</v>
      </c>
      <c r="F34" s="40"/>
      <c r="G34" s="33" t="n">
        <v>25000</v>
      </c>
      <c r="H34" s="40" t="n">
        <v>4</v>
      </c>
      <c r="I34" s="33" t="n">
        <f aca="false">(C34*G34*H34)+(D34*G34*H34)+(E34*G34*H34*0.7)+(F34*G34*H34*0.5)</f>
        <v>370000</v>
      </c>
      <c r="J34" s="44"/>
      <c r="K34" s="45"/>
      <c r="M34" s="36"/>
    </row>
    <row r="35" s="46" customFormat="true" ht="24.75" hidden="false" customHeight="true" outlineLevel="0" collapsed="false">
      <c r="A35" s="38"/>
      <c r="B35" s="39" t="s">
        <v>29</v>
      </c>
      <c r="C35" s="40"/>
      <c r="D35" s="40"/>
      <c r="E35" s="40"/>
      <c r="F35" s="40"/>
      <c r="G35" s="33" t="n">
        <v>30000</v>
      </c>
      <c r="H35" s="40" t="n">
        <v>4</v>
      </c>
      <c r="I35" s="33" t="n">
        <f aca="false">(C35*G35*H35)+(D35*G35*H35)+(E35*G35*H35*0.7)+(F35*G35*H35*0.5)</f>
        <v>0</v>
      </c>
      <c r="J35" s="44"/>
      <c r="K35" s="45"/>
      <c r="M35" s="36"/>
    </row>
    <row r="36" s="46" customFormat="true" ht="24.75" hidden="false" customHeight="true" outlineLevel="0" collapsed="false">
      <c r="A36" s="38" t="n">
        <v>11</v>
      </c>
      <c r="B36" s="39" t="s">
        <v>30</v>
      </c>
      <c r="C36" s="40" t="n">
        <v>10</v>
      </c>
      <c r="D36" s="40" t="n">
        <v>7</v>
      </c>
      <c r="E36" s="40" t="n">
        <v>9</v>
      </c>
      <c r="F36" s="40" t="n">
        <v>16</v>
      </c>
      <c r="G36" s="33" t="n">
        <v>40000</v>
      </c>
      <c r="H36" s="40" t="n">
        <v>4</v>
      </c>
      <c r="I36" s="33" t="n">
        <f aca="false">(C36*G36*H36)+(D36*G36*H36)+(E36*G36*H36*0.7)+(F36*G36*H36*0.5)</f>
        <v>5008000</v>
      </c>
      <c r="J36" s="44" t="n">
        <f aca="false">I36+I37+I38</f>
        <v>5378000</v>
      </c>
      <c r="K36" s="45"/>
      <c r="M36" s="36"/>
    </row>
    <row r="37" s="46" customFormat="true" ht="24.75" hidden="false" customHeight="true" outlineLevel="0" collapsed="false">
      <c r="A37" s="38"/>
      <c r="B37" s="39" t="s">
        <v>30</v>
      </c>
      <c r="C37" s="40" t="n">
        <v>3</v>
      </c>
      <c r="D37" s="40"/>
      <c r="E37" s="40" t="n">
        <v>1</v>
      </c>
      <c r="F37" s="40"/>
      <c r="G37" s="33" t="n">
        <v>25000</v>
      </c>
      <c r="H37" s="40" t="n">
        <v>4</v>
      </c>
      <c r="I37" s="33" t="n">
        <f aca="false">(C37*G37*H37)+(D37*G37*H37)+(E37*G37*H37*0.7)+(F37*G37*H37*0.5)</f>
        <v>370000</v>
      </c>
      <c r="J37" s="44"/>
      <c r="K37" s="45"/>
      <c r="M37" s="36"/>
    </row>
    <row r="38" s="46" customFormat="true" ht="24.75" hidden="false" customHeight="true" outlineLevel="0" collapsed="false">
      <c r="A38" s="38"/>
      <c r="B38" s="39" t="s">
        <v>30</v>
      </c>
      <c r="C38" s="40"/>
      <c r="D38" s="40"/>
      <c r="E38" s="40"/>
      <c r="F38" s="40"/>
      <c r="G38" s="33" t="n">
        <v>30000</v>
      </c>
      <c r="H38" s="40" t="n">
        <v>4</v>
      </c>
      <c r="I38" s="33" t="n">
        <f aca="false">(C38*G38*H38)+(D38*G38*H38)+(E38*G38*H38*0.7)+(F38*G38*H38*0.5)</f>
        <v>0</v>
      </c>
      <c r="J38" s="44"/>
      <c r="K38" s="45"/>
      <c r="M38" s="36"/>
    </row>
    <row r="39" s="46" customFormat="true" ht="24.75" hidden="false" customHeight="true" outlineLevel="0" collapsed="false">
      <c r="A39" s="38" t="n">
        <v>12</v>
      </c>
      <c r="B39" s="39" t="s">
        <v>31</v>
      </c>
      <c r="C39" s="40" t="n">
        <v>6</v>
      </c>
      <c r="D39" s="40" t="n">
        <v>5</v>
      </c>
      <c r="E39" s="40" t="n">
        <v>15</v>
      </c>
      <c r="F39" s="40" t="n">
        <v>4</v>
      </c>
      <c r="G39" s="33" t="n">
        <v>40000</v>
      </c>
      <c r="H39" s="40" t="n">
        <v>4</v>
      </c>
      <c r="I39" s="33" t="n">
        <f aca="false">(C39*G39*H39)+(D39*G39*H39)+(E39*G39*H39*0.7)+(F39*G39*H39*0.5)</f>
        <v>3760000</v>
      </c>
      <c r="J39" s="44" t="n">
        <f aca="false">I39+I40</f>
        <v>4510000</v>
      </c>
      <c r="K39" s="61"/>
      <c r="M39" s="36"/>
    </row>
    <row r="40" s="46" customFormat="true" ht="24.75" hidden="false" customHeight="true" outlineLevel="0" collapsed="false">
      <c r="A40" s="38"/>
      <c r="B40" s="39" t="s">
        <v>31</v>
      </c>
      <c r="C40" s="55"/>
      <c r="D40" s="55" t="n">
        <v>4</v>
      </c>
      <c r="E40" s="55" t="n">
        <v>5</v>
      </c>
      <c r="F40" s="55"/>
      <c r="G40" s="33" t="n">
        <v>25000</v>
      </c>
      <c r="H40" s="40" t="n">
        <v>4</v>
      </c>
      <c r="I40" s="33" t="n">
        <f aca="false">(C40*G40*H40)+(D40*G40*H40)+(E40*G40*H40*0.7)+(F40*G40*H40*0.5)</f>
        <v>750000</v>
      </c>
      <c r="J40" s="44"/>
      <c r="K40" s="61"/>
      <c r="M40" s="36"/>
    </row>
    <row r="41" s="46" customFormat="true" ht="24.75" hidden="false" customHeight="true" outlineLevel="0" collapsed="false">
      <c r="A41" s="38" t="n">
        <v>13</v>
      </c>
      <c r="B41" s="39" t="s">
        <v>32</v>
      </c>
      <c r="C41" s="62" t="n">
        <v>11</v>
      </c>
      <c r="D41" s="63" t="n">
        <v>28</v>
      </c>
      <c r="E41" s="63" t="n">
        <v>19</v>
      </c>
      <c r="F41" s="63" t="n">
        <v>18</v>
      </c>
      <c r="G41" s="33" t="n">
        <v>40000</v>
      </c>
      <c r="H41" s="40" t="n">
        <v>4</v>
      </c>
      <c r="I41" s="33" t="n">
        <f aca="false">(C41*G41*H41)+(D41*G41*H41)+(E41*G41*H41*0.7)+(F41*G41*H41*0.5)</f>
        <v>9808000</v>
      </c>
      <c r="J41" s="64" t="n">
        <f aca="false">I41+I42</f>
        <v>10208000</v>
      </c>
      <c r="K41" s="45"/>
      <c r="L41" s="51"/>
      <c r="M41" s="36"/>
    </row>
    <row r="42" s="46" customFormat="true" ht="24.75" hidden="false" customHeight="true" outlineLevel="0" collapsed="false">
      <c r="A42" s="38"/>
      <c r="B42" s="39" t="s">
        <v>32</v>
      </c>
      <c r="C42" s="62" t="n">
        <v>2</v>
      </c>
      <c r="D42" s="63" t="n">
        <v>2</v>
      </c>
      <c r="E42" s="63"/>
      <c r="F42" s="63"/>
      <c r="G42" s="33" t="n">
        <v>25000</v>
      </c>
      <c r="H42" s="40" t="n">
        <v>4</v>
      </c>
      <c r="I42" s="33" t="n">
        <f aca="false">(C42*G42*H42)+(D42*G42*H42)+(E42*G42*H42*0.7)+(F42*G42*H42*0.5)</f>
        <v>400000</v>
      </c>
      <c r="J42" s="64"/>
      <c r="K42" s="65"/>
      <c r="M42" s="36"/>
    </row>
    <row r="43" s="46" customFormat="true" ht="24.75" hidden="false" customHeight="true" outlineLevel="0" collapsed="false">
      <c r="A43" s="38" t="n">
        <v>14</v>
      </c>
      <c r="B43" s="39" t="s">
        <v>33</v>
      </c>
      <c r="C43" s="59" t="n">
        <v>71</v>
      </c>
      <c r="D43" s="59" t="n">
        <v>21</v>
      </c>
      <c r="E43" s="59" t="n">
        <v>108</v>
      </c>
      <c r="F43" s="59"/>
      <c r="G43" s="33" t="n">
        <v>25000</v>
      </c>
      <c r="H43" s="40" t="n">
        <v>4</v>
      </c>
      <c r="I43" s="33" t="n">
        <f aca="false">(C43*G43*H43)+(D43*G43*H43)+(E43*G43*H43*0.7)+(F43*G43*H43*0.5)</f>
        <v>16760000</v>
      </c>
      <c r="J43" s="44" t="n">
        <f aca="false">I43+I44</f>
        <v>17032000</v>
      </c>
      <c r="K43" s="45"/>
      <c r="L43" s="51"/>
      <c r="M43" s="36"/>
    </row>
    <row r="44" s="46" customFormat="true" ht="24.75" hidden="false" customHeight="true" outlineLevel="0" collapsed="false">
      <c r="A44" s="38"/>
      <c r="B44" s="39" t="s">
        <v>33</v>
      </c>
      <c r="C44" s="59"/>
      <c r="D44" s="59" t="n">
        <v>1</v>
      </c>
      <c r="E44" s="59" t="n">
        <v>1</v>
      </c>
      <c r="F44" s="59"/>
      <c r="G44" s="33" t="n">
        <v>40000</v>
      </c>
      <c r="H44" s="40" t="n">
        <v>4</v>
      </c>
      <c r="I44" s="33" t="n">
        <f aca="false">(C44*G44*H44)+(D44*G44*H44)+(E44*G44*H44*0.7)+(F44*G44*H44*0.5)</f>
        <v>272000</v>
      </c>
      <c r="J44" s="44"/>
      <c r="K44" s="45"/>
      <c r="L44" s="51"/>
      <c r="M44" s="36"/>
    </row>
    <row r="45" s="46" customFormat="true" ht="24.75" hidden="false" customHeight="true" outlineLevel="0" collapsed="false">
      <c r="A45" s="38" t="n">
        <v>15</v>
      </c>
      <c r="B45" s="39" t="s">
        <v>34</v>
      </c>
      <c r="C45" s="40" t="n">
        <v>42</v>
      </c>
      <c r="D45" s="40" t="n">
        <v>32</v>
      </c>
      <c r="E45" s="40" t="n">
        <v>48</v>
      </c>
      <c r="F45" s="40"/>
      <c r="G45" s="33" t="n">
        <v>25000</v>
      </c>
      <c r="H45" s="40" t="n">
        <v>4</v>
      </c>
      <c r="I45" s="33" t="n">
        <f aca="false">(C45*G45*H45)+(D45*G45*H45)+(E45*G45*H45*0.7)+(F45*G45*H45*0.5)</f>
        <v>10760000</v>
      </c>
      <c r="J45" s="33" t="n">
        <f aca="false">I45</f>
        <v>10760000</v>
      </c>
      <c r="K45" s="45"/>
      <c r="L45" s="66"/>
      <c r="M45" s="36"/>
    </row>
    <row r="46" s="46" customFormat="true" ht="24.75" hidden="false" customHeight="true" outlineLevel="0" collapsed="false">
      <c r="A46" s="38" t="n">
        <v>16</v>
      </c>
      <c r="B46" s="39" t="s">
        <v>35</v>
      </c>
      <c r="C46" s="40" t="n">
        <v>74</v>
      </c>
      <c r="D46" s="40" t="n">
        <v>47</v>
      </c>
      <c r="E46" s="40" t="n">
        <v>75</v>
      </c>
      <c r="F46" s="40"/>
      <c r="G46" s="33" t="n">
        <v>25000</v>
      </c>
      <c r="H46" s="40" t="n">
        <v>4</v>
      </c>
      <c r="I46" s="33" t="n">
        <f aca="false">(C46*G46*H46)+(D46*G46*H46)+(E46*G46*H46*0.7)+(F46*G46*H46*0.5)</f>
        <v>17350000</v>
      </c>
      <c r="J46" s="33" t="n">
        <f aca="false">I46</f>
        <v>17350000</v>
      </c>
      <c r="K46" s="45"/>
      <c r="L46" s="51"/>
      <c r="M46" s="36"/>
    </row>
    <row r="47" s="46" customFormat="true" ht="24.75" hidden="false" customHeight="true" outlineLevel="0" collapsed="false">
      <c r="A47" s="38" t="n">
        <v>17</v>
      </c>
      <c r="B47" s="39" t="s">
        <v>36</v>
      </c>
      <c r="C47" s="40" t="n">
        <v>41</v>
      </c>
      <c r="D47" s="40" t="n">
        <v>17</v>
      </c>
      <c r="E47" s="40" t="n">
        <v>51</v>
      </c>
      <c r="F47" s="40" t="n">
        <v>8</v>
      </c>
      <c r="G47" s="33" t="n">
        <v>40000</v>
      </c>
      <c r="H47" s="40" t="n">
        <v>4</v>
      </c>
      <c r="I47" s="33" t="n">
        <f aca="false">(C47*G47*H47)+(D47*G47*H47)+(E47*G47*H47*0.7)+(F47*G47*H47*0.5)</f>
        <v>15632000</v>
      </c>
      <c r="J47" s="44" t="n">
        <f aca="false">I47+I48</f>
        <v>16472000</v>
      </c>
      <c r="K47" s="45"/>
      <c r="M47" s="36"/>
    </row>
    <row r="48" s="46" customFormat="true" ht="24.75" hidden="false" customHeight="true" outlineLevel="0" collapsed="false">
      <c r="A48" s="38"/>
      <c r="B48" s="39" t="s">
        <v>36</v>
      </c>
      <c r="C48" s="40" t="n">
        <v>6</v>
      </c>
      <c r="D48" s="40" t="n">
        <v>1</v>
      </c>
      <c r="E48" s="40" t="n">
        <v>2</v>
      </c>
      <c r="F48" s="40"/>
      <c r="G48" s="33" t="n">
        <v>25000</v>
      </c>
      <c r="H48" s="40" t="n">
        <v>4</v>
      </c>
      <c r="I48" s="33" t="n">
        <f aca="false">(C48*G48*H48)+(D48*G48*H48)+(E48*G48*H48*0.7)+(F48*G48*H48*0.5)</f>
        <v>840000</v>
      </c>
      <c r="J48" s="44"/>
      <c r="K48" s="45"/>
      <c r="M48" s="36"/>
    </row>
    <row r="49" s="46" customFormat="true" ht="24.75" hidden="false" customHeight="true" outlineLevel="0" collapsed="false">
      <c r="A49" s="38" t="n">
        <v>18</v>
      </c>
      <c r="B49" s="39" t="s">
        <v>37</v>
      </c>
      <c r="C49" s="40" t="n">
        <v>43</v>
      </c>
      <c r="D49" s="40" t="n">
        <v>24</v>
      </c>
      <c r="E49" s="40" t="n">
        <v>79</v>
      </c>
      <c r="F49" s="40"/>
      <c r="G49" s="33" t="n">
        <v>25000</v>
      </c>
      <c r="H49" s="40" t="n">
        <v>4</v>
      </c>
      <c r="I49" s="33" t="n">
        <f aca="false">(C49*G49*H49)+(D49*G49*H49)+(E49*G49*H49*0.7)+(F49*G49*H49*0.5)</f>
        <v>12230000</v>
      </c>
      <c r="J49" s="33" t="n">
        <f aca="false">I49</f>
        <v>12230000</v>
      </c>
      <c r="K49" s="45"/>
      <c r="M49" s="36"/>
    </row>
    <row r="50" s="46" customFormat="true" ht="24.75" hidden="false" customHeight="true" outlineLevel="0" collapsed="false">
      <c r="A50" s="38" t="n">
        <v>19</v>
      </c>
      <c r="B50" s="39" t="s">
        <v>38</v>
      </c>
      <c r="C50" s="40" t="n">
        <v>58</v>
      </c>
      <c r="D50" s="40" t="n">
        <v>22</v>
      </c>
      <c r="E50" s="40" t="n">
        <v>74</v>
      </c>
      <c r="F50" s="40"/>
      <c r="G50" s="33" t="n">
        <v>25000</v>
      </c>
      <c r="H50" s="40" t="n">
        <v>4</v>
      </c>
      <c r="I50" s="33" t="n">
        <f aca="false">(C50*G50*H50)+(D50*G50*H50)+(E50*G50*H50*0.7)+(F50*G50*H50*0.5)</f>
        <v>13180000</v>
      </c>
      <c r="J50" s="44" t="n">
        <f aca="false">I50+I51</f>
        <v>13292000</v>
      </c>
      <c r="K50" s="45"/>
      <c r="L50" s="66"/>
      <c r="M50" s="36"/>
    </row>
    <row r="51" s="46" customFormat="true" ht="24.75" hidden="false" customHeight="true" outlineLevel="0" collapsed="false">
      <c r="A51" s="38"/>
      <c r="B51" s="39" t="s">
        <v>38</v>
      </c>
      <c r="C51" s="40"/>
      <c r="D51" s="40"/>
      <c r="E51" s="40" t="n">
        <v>1</v>
      </c>
      <c r="F51" s="40"/>
      <c r="G51" s="33" t="n">
        <v>40000</v>
      </c>
      <c r="H51" s="40" t="n">
        <v>4</v>
      </c>
      <c r="I51" s="33" t="n">
        <f aca="false">(C51*G51*H51)+(D51*G51*H51)+(E51*G51*H51*0.7)+(F51*G51*H51*0.5)</f>
        <v>112000</v>
      </c>
      <c r="J51" s="44"/>
      <c r="K51" s="45"/>
      <c r="M51" s="36"/>
    </row>
    <row r="52" s="46" customFormat="true" ht="24.75" hidden="false" customHeight="true" outlineLevel="0" collapsed="false">
      <c r="A52" s="38" t="n">
        <v>20</v>
      </c>
      <c r="B52" s="39" t="s">
        <v>39</v>
      </c>
      <c r="C52" s="40" t="n">
        <v>19</v>
      </c>
      <c r="D52" s="40" t="n">
        <v>26</v>
      </c>
      <c r="E52" s="40" t="n">
        <v>24</v>
      </c>
      <c r="F52" s="40"/>
      <c r="G52" s="33" t="n">
        <v>25000</v>
      </c>
      <c r="H52" s="40" t="n">
        <v>4</v>
      </c>
      <c r="I52" s="33" t="n">
        <f aca="false">(C52*G52*H52)+(D52*G52*H52)+(E52*G52*H52*0.7)+(F52*G52*H52*0.5)</f>
        <v>6180000</v>
      </c>
      <c r="J52" s="33" t="n">
        <f aca="false">I52</f>
        <v>6180000</v>
      </c>
      <c r="K52" s="45"/>
      <c r="M52" s="36"/>
    </row>
    <row r="53" s="46" customFormat="true" ht="24.75" hidden="false" customHeight="true" outlineLevel="0" collapsed="false">
      <c r="A53" s="38" t="n">
        <v>21</v>
      </c>
      <c r="B53" s="39" t="s">
        <v>40</v>
      </c>
      <c r="C53" s="40" t="n">
        <v>21</v>
      </c>
      <c r="D53" s="40" t="n">
        <v>19</v>
      </c>
      <c r="E53" s="40" t="n">
        <v>20</v>
      </c>
      <c r="F53" s="40" t="n">
        <v>9</v>
      </c>
      <c r="G53" s="33" t="n">
        <v>30000</v>
      </c>
      <c r="H53" s="40" t="n">
        <v>4</v>
      </c>
      <c r="I53" s="33" t="n">
        <f aca="false">(C53*G53*H53)+(D53*G53*H53)+(E53*G53*H53*0.7)+(F53*G53*H53*0.5)</f>
        <v>7020000</v>
      </c>
      <c r="J53" s="44" t="n">
        <f aca="false">I53+I54+I55</f>
        <v>8582000</v>
      </c>
      <c r="K53" s="45"/>
      <c r="M53" s="36"/>
    </row>
    <row r="54" s="46" customFormat="true" ht="24.75" hidden="false" customHeight="true" outlineLevel="0" collapsed="false">
      <c r="A54" s="38"/>
      <c r="B54" s="39" t="s">
        <v>40</v>
      </c>
      <c r="C54" s="40"/>
      <c r="D54" s="40" t="n">
        <v>1</v>
      </c>
      <c r="E54" s="40" t="n">
        <v>1</v>
      </c>
      <c r="F54" s="40"/>
      <c r="G54" s="33" t="n">
        <v>40000</v>
      </c>
      <c r="H54" s="40" t="n">
        <v>4</v>
      </c>
      <c r="I54" s="33" t="n">
        <f aca="false">(C54*G54*H54)+(D54*G54*H54)+(E54*G54*H54*0.7)+(F54*G54*H54*0.5)</f>
        <v>272000</v>
      </c>
      <c r="J54" s="44"/>
      <c r="K54" s="45"/>
      <c r="M54" s="36"/>
    </row>
    <row r="55" s="46" customFormat="true" ht="24.75" hidden="false" customHeight="true" outlineLevel="0" collapsed="false">
      <c r="A55" s="38"/>
      <c r="B55" s="39" t="s">
        <v>40</v>
      </c>
      <c r="C55" s="40" t="n">
        <v>8</v>
      </c>
      <c r="D55" s="40"/>
      <c r="E55" s="40" t="n">
        <v>7</v>
      </c>
      <c r="F55" s="40"/>
      <c r="G55" s="33" t="n">
        <v>25000</v>
      </c>
      <c r="H55" s="40" t="n">
        <v>4</v>
      </c>
      <c r="I55" s="33" t="n">
        <f aca="false">(C55*G55*H55)+(D55*G55*H55)+(E55*G55*H55*0.7)+(F55*G55*H55*0.5)</f>
        <v>1290000</v>
      </c>
      <c r="J55" s="44"/>
      <c r="K55" s="45"/>
      <c r="M55" s="36"/>
    </row>
    <row r="56" s="46" customFormat="true" ht="24.75" hidden="false" customHeight="true" outlineLevel="0" collapsed="false">
      <c r="A56" s="38" t="n">
        <v>22</v>
      </c>
      <c r="B56" s="39" t="s">
        <v>41</v>
      </c>
      <c r="C56" s="40" t="n">
        <v>9</v>
      </c>
      <c r="D56" s="40" t="n">
        <v>26</v>
      </c>
      <c r="E56" s="40" t="n">
        <v>25</v>
      </c>
      <c r="F56" s="40" t="n">
        <v>5</v>
      </c>
      <c r="G56" s="33" t="n">
        <v>30000</v>
      </c>
      <c r="H56" s="40" t="n">
        <v>4</v>
      </c>
      <c r="I56" s="33" t="n">
        <f aca="false">(C56*G56*H56)+(D56*G56*H56)+(E56*G56*H56*0.7)+(F56*G56*H56*0.5)</f>
        <v>6600000</v>
      </c>
      <c r="J56" s="33" t="n">
        <f aca="false">I56</f>
        <v>6600000</v>
      </c>
      <c r="K56" s="45"/>
      <c r="M56" s="36"/>
    </row>
    <row r="57" s="46" customFormat="true" ht="24.75" hidden="false" customHeight="true" outlineLevel="0" collapsed="false">
      <c r="A57" s="38" t="n">
        <v>23</v>
      </c>
      <c r="B57" s="39" t="s">
        <v>42</v>
      </c>
      <c r="C57" s="40" t="n">
        <v>73</v>
      </c>
      <c r="D57" s="40" t="n">
        <v>19</v>
      </c>
      <c r="E57" s="40" t="n">
        <v>69</v>
      </c>
      <c r="F57" s="40"/>
      <c r="G57" s="33" t="n">
        <v>25000</v>
      </c>
      <c r="H57" s="40" t="n">
        <v>4</v>
      </c>
      <c r="I57" s="33" t="n">
        <f aca="false">(C57*G57*H57)+(D57*G57*H57)+(E57*G57*H57*0.7)+(F57*G57*H57*0.5)</f>
        <v>14030000</v>
      </c>
      <c r="J57" s="33" t="n">
        <f aca="false">I57</f>
        <v>14030000</v>
      </c>
      <c r="K57" s="45"/>
      <c r="L57" s="66"/>
      <c r="M57" s="36"/>
      <c r="O57" s="51"/>
    </row>
    <row r="58" s="46" customFormat="true" ht="24.75" hidden="false" customHeight="true" outlineLevel="0" collapsed="false">
      <c r="A58" s="38" t="n">
        <v>24</v>
      </c>
      <c r="B58" s="39" t="s">
        <v>43</v>
      </c>
      <c r="C58" s="40" t="n">
        <v>32</v>
      </c>
      <c r="D58" s="40" t="n">
        <v>38</v>
      </c>
      <c r="E58" s="40" t="n">
        <v>76</v>
      </c>
      <c r="F58" s="40"/>
      <c r="G58" s="33" t="n">
        <v>25000</v>
      </c>
      <c r="H58" s="40" t="n">
        <v>4</v>
      </c>
      <c r="I58" s="33" t="n">
        <f aca="false">(C58*G58*H58)+(D58*G58*H58)+(E58*G58*H58*0.7)+(F58*G58*H58*0.5)</f>
        <v>12320000</v>
      </c>
      <c r="J58" s="33" t="n">
        <f aca="false">I58</f>
        <v>12320000</v>
      </c>
      <c r="K58" s="45"/>
      <c r="M58" s="36"/>
    </row>
    <row r="59" s="46" customFormat="true" ht="24.75" hidden="false" customHeight="true" outlineLevel="0" collapsed="false">
      <c r="A59" s="38" t="n">
        <v>25</v>
      </c>
      <c r="B59" s="39" t="s">
        <v>44</v>
      </c>
      <c r="C59" s="40" t="n">
        <v>47</v>
      </c>
      <c r="D59" s="40" t="n">
        <v>35</v>
      </c>
      <c r="E59" s="40" t="n">
        <v>55</v>
      </c>
      <c r="F59" s="40"/>
      <c r="G59" s="33" t="n">
        <v>25000</v>
      </c>
      <c r="H59" s="40" t="n">
        <v>4</v>
      </c>
      <c r="I59" s="33" t="n">
        <f aca="false">(C59*G59*H59)+(D59*G59*H59)+(E59*G59*H59*0.7)+(F59*G59*H59*0.5)</f>
        <v>12050000</v>
      </c>
      <c r="J59" s="33" t="n">
        <f aca="false">I59</f>
        <v>12050000</v>
      </c>
      <c r="K59" s="45"/>
      <c r="L59" s="51"/>
      <c r="M59" s="36"/>
    </row>
    <row r="60" s="46" customFormat="true" ht="24.75" hidden="false" customHeight="true" outlineLevel="0" collapsed="false">
      <c r="A60" s="38" t="n">
        <v>26</v>
      </c>
      <c r="B60" s="39" t="s">
        <v>45</v>
      </c>
      <c r="C60" s="40" t="n">
        <v>30</v>
      </c>
      <c r="D60" s="40" t="n">
        <v>25</v>
      </c>
      <c r="E60" s="40" t="n">
        <v>54</v>
      </c>
      <c r="F60" s="40"/>
      <c r="G60" s="33" t="n">
        <v>25000</v>
      </c>
      <c r="H60" s="40" t="n">
        <v>4</v>
      </c>
      <c r="I60" s="33" t="n">
        <f aca="false">(C60*G60*H60)+(D60*G60*H60)+(E60*G60*H60*0.7)+(F60*G60*H60*0.5)</f>
        <v>9280000</v>
      </c>
      <c r="J60" s="33" t="n">
        <f aca="false">I60</f>
        <v>9280000</v>
      </c>
      <c r="K60" s="45"/>
      <c r="M60" s="36"/>
    </row>
    <row r="61" s="70" customFormat="true" ht="24.75" hidden="false" customHeight="true" outlineLevel="0" collapsed="false">
      <c r="A61" s="67"/>
      <c r="B61" s="68" t="s">
        <v>6</v>
      </c>
      <c r="C61" s="17" t="s">
        <v>7</v>
      </c>
      <c r="D61" s="17"/>
      <c r="E61" s="17"/>
      <c r="F61" s="17"/>
      <c r="G61" s="17"/>
      <c r="H61" s="17"/>
      <c r="I61" s="17"/>
      <c r="J61" s="19" t="s">
        <v>8</v>
      </c>
      <c r="K61" s="69"/>
      <c r="M61" s="71"/>
    </row>
    <row r="62" s="70" customFormat="true" ht="24.75" hidden="false" customHeight="true" outlineLevel="0" collapsed="false">
      <c r="A62" s="67"/>
      <c r="B62" s="68"/>
      <c r="C62" s="19" t="s">
        <v>46</v>
      </c>
      <c r="D62" s="19" t="s">
        <v>10</v>
      </c>
      <c r="E62" s="19" t="s">
        <v>11</v>
      </c>
      <c r="F62" s="19"/>
      <c r="G62" s="19" t="s">
        <v>12</v>
      </c>
      <c r="H62" s="19" t="s">
        <v>13</v>
      </c>
      <c r="I62" s="19" t="s">
        <v>14</v>
      </c>
      <c r="J62" s="19"/>
      <c r="K62" s="69"/>
      <c r="M62" s="71"/>
    </row>
    <row r="63" s="70" customFormat="true" ht="96.75" hidden="false" customHeight="true" outlineLevel="0" collapsed="false">
      <c r="A63" s="67"/>
      <c r="B63" s="68"/>
      <c r="C63" s="19"/>
      <c r="D63" s="19"/>
      <c r="E63" s="19" t="s">
        <v>15</v>
      </c>
      <c r="F63" s="19" t="s">
        <v>16</v>
      </c>
      <c r="G63" s="19"/>
      <c r="H63" s="19"/>
      <c r="I63" s="19"/>
      <c r="J63" s="19"/>
      <c r="K63" s="69"/>
      <c r="M63" s="71"/>
    </row>
    <row r="64" s="77" customFormat="true" ht="24.75" hidden="false" customHeight="true" outlineLevel="0" collapsed="false">
      <c r="A64" s="72" t="s">
        <v>47</v>
      </c>
      <c r="B64" s="73" t="s">
        <v>48</v>
      </c>
      <c r="C64" s="74" t="n">
        <f aca="false">SUM(C65:C97)</f>
        <v>2861</v>
      </c>
      <c r="D64" s="75" t="n">
        <f aca="false">SUM(D65:D97)</f>
        <v>419</v>
      </c>
      <c r="E64" s="75" t="n">
        <f aca="false">SUM(E65:E97)</f>
        <v>0</v>
      </c>
      <c r="F64" s="75" t="n">
        <f aca="false">SUM(F65:F97)</f>
        <v>253</v>
      </c>
      <c r="G64" s="75"/>
      <c r="H64" s="75"/>
      <c r="I64" s="29" t="n">
        <f aca="false">SUM(I65:I97)</f>
        <v>197210000</v>
      </c>
      <c r="J64" s="29" t="n">
        <f aca="false">SUM(J65:J97)</f>
        <v>197210000</v>
      </c>
      <c r="K64" s="29"/>
      <c r="L64" s="76"/>
    </row>
    <row r="65" s="37" customFormat="true" ht="24.75" hidden="false" customHeight="true" outlineLevel="0" collapsed="false">
      <c r="A65" s="57" t="n">
        <v>1</v>
      </c>
      <c r="B65" s="58" t="s">
        <v>49</v>
      </c>
      <c r="C65" s="59" t="n">
        <v>9</v>
      </c>
      <c r="D65" s="59" t="n">
        <v>14</v>
      </c>
      <c r="E65" s="59"/>
      <c r="F65" s="59" t="n">
        <v>21</v>
      </c>
      <c r="G65" s="60" t="n">
        <v>25000</v>
      </c>
      <c r="H65" s="59" t="n">
        <v>4</v>
      </c>
      <c r="I65" s="60" t="n">
        <f aca="false">(C65*G65*H65)+(D65*G65*H65)+(E65*G65*H65*0.7)+(F65*G65*H65*0.5)</f>
        <v>3350000</v>
      </c>
      <c r="J65" s="34" t="n">
        <f aca="false">I66+I65</f>
        <v>3830000</v>
      </c>
      <c r="K65" s="78"/>
    </row>
    <row r="66" s="43" customFormat="true" ht="24.75" hidden="false" customHeight="true" outlineLevel="0" collapsed="false">
      <c r="A66" s="57"/>
      <c r="B66" s="39" t="s">
        <v>49</v>
      </c>
      <c r="C66" s="40" t="n">
        <v>12</v>
      </c>
      <c r="D66" s="40"/>
      <c r="E66" s="40"/>
      <c r="F66" s="40"/>
      <c r="G66" s="33" t="n">
        <v>10000</v>
      </c>
      <c r="H66" s="59" t="n">
        <v>4</v>
      </c>
      <c r="I66" s="33" t="n">
        <f aca="false">(C66*G66*H66)+(D66*G66*H66)+(E66*G66*H66*0.7)+(F66*G66*H66*0.5)</f>
        <v>480000</v>
      </c>
      <c r="J66" s="34"/>
      <c r="K66" s="79"/>
    </row>
    <row r="67" s="46" customFormat="true" ht="24.75" hidden="false" customHeight="true" outlineLevel="0" collapsed="false">
      <c r="A67" s="38" t="n">
        <v>2</v>
      </c>
      <c r="B67" s="39" t="s">
        <v>50</v>
      </c>
      <c r="C67" s="40"/>
      <c r="D67" s="40" t="n">
        <v>9</v>
      </c>
      <c r="E67" s="40"/>
      <c r="F67" s="40" t="n">
        <v>8</v>
      </c>
      <c r="G67" s="33" t="n">
        <v>25000</v>
      </c>
      <c r="H67" s="59" t="n">
        <v>4</v>
      </c>
      <c r="I67" s="33" t="n">
        <f aca="false">(C67*G67*H67)+(D67*G67*H67)+(E67*G67*H67*0.7)+(F67*G67*H67*0.5)</f>
        <v>1300000</v>
      </c>
      <c r="J67" s="44" t="n">
        <f aca="false">I67+I68</f>
        <v>1660000</v>
      </c>
      <c r="K67" s="80"/>
    </row>
    <row r="68" s="46" customFormat="true" ht="24.75" hidden="false" customHeight="true" outlineLevel="0" collapsed="false">
      <c r="A68" s="38"/>
      <c r="B68" s="39" t="s">
        <v>50</v>
      </c>
      <c r="C68" s="40" t="n">
        <v>9</v>
      </c>
      <c r="D68" s="40"/>
      <c r="E68" s="40"/>
      <c r="F68" s="40"/>
      <c r="G68" s="33" t="n">
        <v>10000</v>
      </c>
      <c r="H68" s="59" t="n">
        <v>4</v>
      </c>
      <c r="I68" s="33" t="n">
        <f aca="false">(C68*G68*H68)+(D68*G68*H68)+(E68*G68*H68*0.7)+(F68*G68*H68*0.5)</f>
        <v>360000</v>
      </c>
      <c r="J68" s="44"/>
      <c r="K68" s="81"/>
    </row>
    <row r="69" s="46" customFormat="true" ht="24.75" hidden="false" customHeight="true" outlineLevel="0" collapsed="false">
      <c r="A69" s="38" t="n">
        <v>3</v>
      </c>
      <c r="B69" s="39" t="s">
        <v>51</v>
      </c>
      <c r="C69" s="40" t="n">
        <v>15</v>
      </c>
      <c r="D69" s="40" t="n">
        <v>14</v>
      </c>
      <c r="E69" s="40"/>
      <c r="F69" s="40" t="n">
        <v>12</v>
      </c>
      <c r="G69" s="33" t="n">
        <v>25000</v>
      </c>
      <c r="H69" s="59" t="n">
        <v>4</v>
      </c>
      <c r="I69" s="33" t="n">
        <f aca="false">(C69*G69*H69)+(D69*G69*H69)+(E69*G69*H69*0.7)+(F69*G69*H69*0.5)</f>
        <v>3500000</v>
      </c>
      <c r="J69" s="44" t="n">
        <f aca="false">I69+I70</f>
        <v>3700000</v>
      </c>
      <c r="K69" s="80"/>
    </row>
    <row r="70" s="46" customFormat="true" ht="24.75" hidden="false" customHeight="true" outlineLevel="0" collapsed="false">
      <c r="A70" s="38"/>
      <c r="B70" s="39" t="s">
        <v>51</v>
      </c>
      <c r="C70" s="40" t="n">
        <v>5</v>
      </c>
      <c r="D70" s="40"/>
      <c r="E70" s="40"/>
      <c r="F70" s="40"/>
      <c r="G70" s="33" t="n">
        <v>10000</v>
      </c>
      <c r="H70" s="59" t="n">
        <v>4</v>
      </c>
      <c r="I70" s="33" t="n">
        <f aca="false">(C70*G70*H70)+(D70*G70*H70)+(E70*G70*H70*0.7)+(F70*G70*H70*0.5)</f>
        <v>200000</v>
      </c>
      <c r="J70" s="44"/>
      <c r="K70" s="81"/>
      <c r="L70" s="51"/>
    </row>
    <row r="71" s="46" customFormat="true" ht="24.75" hidden="false" customHeight="true" outlineLevel="0" collapsed="false">
      <c r="A71" s="38" t="n">
        <v>4</v>
      </c>
      <c r="B71" s="39" t="s">
        <v>52</v>
      </c>
      <c r="C71" s="40" t="n">
        <v>58</v>
      </c>
      <c r="D71" s="40" t="n">
        <v>48</v>
      </c>
      <c r="E71" s="40"/>
      <c r="F71" s="40" t="n">
        <v>29</v>
      </c>
      <c r="G71" s="33" t="n">
        <v>25000</v>
      </c>
      <c r="H71" s="59" t="n">
        <v>4</v>
      </c>
      <c r="I71" s="33" t="n">
        <f aca="false">(C71*G71*H71)+(D71*G71*H71)+(E71*G71*H71*0.7)+(F71*G71*H71*0.5)</f>
        <v>12050000</v>
      </c>
      <c r="J71" s="44" t="n">
        <f aca="false">I71+I72</f>
        <v>12290000</v>
      </c>
      <c r="K71" s="80"/>
    </row>
    <row r="72" s="46" customFormat="true" ht="24.75" hidden="false" customHeight="true" outlineLevel="0" collapsed="false">
      <c r="A72" s="38"/>
      <c r="B72" s="39" t="s">
        <v>52</v>
      </c>
      <c r="C72" s="40" t="n">
        <v>6</v>
      </c>
      <c r="D72" s="40"/>
      <c r="E72" s="40"/>
      <c r="F72" s="40"/>
      <c r="G72" s="33" t="n">
        <v>10000</v>
      </c>
      <c r="H72" s="59" t="n">
        <v>4</v>
      </c>
      <c r="I72" s="33" t="n">
        <f aca="false">(C72*G72*H72)+(D72*G72*H72)+(E72*G72*H72*0.7)+(F72*G72*H72*0.5)</f>
        <v>240000</v>
      </c>
      <c r="J72" s="44"/>
      <c r="K72" s="81"/>
    </row>
    <row r="73" s="46" customFormat="true" ht="24.75" hidden="false" customHeight="true" outlineLevel="0" collapsed="false">
      <c r="A73" s="38" t="n">
        <v>5</v>
      </c>
      <c r="B73" s="39" t="s">
        <v>53</v>
      </c>
      <c r="C73" s="40" t="n">
        <v>69</v>
      </c>
      <c r="D73" s="40" t="n">
        <v>23</v>
      </c>
      <c r="E73" s="40"/>
      <c r="F73" s="40" t="n">
        <v>27</v>
      </c>
      <c r="G73" s="33" t="n">
        <v>25000</v>
      </c>
      <c r="H73" s="59" t="n">
        <v>4</v>
      </c>
      <c r="I73" s="33" t="n">
        <f aca="false">(C73*G73*H73)+(D73*G73*H73)+(E73*G73*H73*0.7)+(F73*G73*H73*0.5)</f>
        <v>10550000</v>
      </c>
      <c r="J73" s="44" t="n">
        <f aca="false">I73+I74+I75</f>
        <v>10840000</v>
      </c>
      <c r="K73" s="80"/>
    </row>
    <row r="74" s="46" customFormat="true" ht="24.75" hidden="false" customHeight="true" outlineLevel="0" collapsed="false">
      <c r="A74" s="38"/>
      <c r="B74" s="39" t="s">
        <v>53</v>
      </c>
      <c r="C74" s="40" t="n">
        <v>1</v>
      </c>
      <c r="D74" s="40"/>
      <c r="E74" s="40"/>
      <c r="F74" s="40" t="n">
        <v>1</v>
      </c>
      <c r="G74" s="33" t="n">
        <v>15000</v>
      </c>
      <c r="H74" s="59" t="n">
        <v>4</v>
      </c>
      <c r="I74" s="33" t="n">
        <f aca="false">(C74*G74*H74)+(D74*G74*H74)+(E74*G74*H74*0.7)+(F74*G74*H74*0.5)</f>
        <v>90000</v>
      </c>
      <c r="J74" s="44"/>
      <c r="K74" s="82"/>
    </row>
    <row r="75" s="46" customFormat="true" ht="24.75" hidden="false" customHeight="true" outlineLevel="0" collapsed="false">
      <c r="A75" s="38"/>
      <c r="B75" s="39" t="s">
        <v>53</v>
      </c>
      <c r="C75" s="40" t="n">
        <v>5</v>
      </c>
      <c r="D75" s="40"/>
      <c r="E75" s="40"/>
      <c r="F75" s="40"/>
      <c r="G75" s="33" t="n">
        <v>10000</v>
      </c>
      <c r="H75" s="59" t="n">
        <v>4</v>
      </c>
      <c r="I75" s="33" t="n">
        <f aca="false">(C75*G75*H75)+(D75*G75*H75)+(E75*G75*H75*0.7)+(F75*G75*H75*0.5)</f>
        <v>200000</v>
      </c>
      <c r="J75" s="44"/>
      <c r="K75" s="81"/>
    </row>
    <row r="76" s="46" customFormat="true" ht="24.75" hidden="false" customHeight="true" outlineLevel="0" collapsed="false">
      <c r="A76" s="38" t="n">
        <v>6</v>
      </c>
      <c r="B76" s="39" t="s">
        <v>54</v>
      </c>
      <c r="C76" s="40" t="n">
        <v>6</v>
      </c>
      <c r="D76" s="40" t="n">
        <v>4</v>
      </c>
      <c r="E76" s="40"/>
      <c r="F76" s="40" t="n">
        <v>3</v>
      </c>
      <c r="G76" s="33" t="n">
        <v>25000</v>
      </c>
      <c r="H76" s="59" t="n">
        <v>4</v>
      </c>
      <c r="I76" s="33" t="n">
        <f aca="false">(C76*G76*H76)+(D76*G76*H76)+(E76*G76*H76*0.7)+(F76*G76*H76*0.5)</f>
        <v>1150000</v>
      </c>
      <c r="J76" s="44" t="n">
        <f aca="false">I76+I77</f>
        <v>1830000</v>
      </c>
      <c r="K76" s="80"/>
    </row>
    <row r="77" s="46" customFormat="true" ht="24.75" hidden="false" customHeight="true" outlineLevel="0" collapsed="false">
      <c r="A77" s="38"/>
      <c r="B77" s="39" t="s">
        <v>54</v>
      </c>
      <c r="C77" s="40" t="n">
        <v>17</v>
      </c>
      <c r="D77" s="40"/>
      <c r="E77" s="40"/>
      <c r="F77" s="40"/>
      <c r="G77" s="33" t="n">
        <v>10000</v>
      </c>
      <c r="H77" s="59" t="n">
        <v>4</v>
      </c>
      <c r="I77" s="33" t="n">
        <f aca="false">(C77*G77*H77)+(D77*G77*H77)+(E77*G77*H77*0.7)+(F77*G77*H77*0.5)</f>
        <v>680000</v>
      </c>
      <c r="J77" s="44"/>
      <c r="K77" s="81"/>
    </row>
    <row r="78" s="46" customFormat="true" ht="24.75" hidden="false" customHeight="true" outlineLevel="0" collapsed="false">
      <c r="A78" s="38" t="n">
        <v>7</v>
      </c>
      <c r="B78" s="39" t="s">
        <v>55</v>
      </c>
      <c r="C78" s="40" t="n">
        <v>39</v>
      </c>
      <c r="D78" s="40" t="n">
        <v>126</v>
      </c>
      <c r="E78" s="40"/>
      <c r="F78" s="40" t="n">
        <v>26</v>
      </c>
      <c r="G78" s="33" t="n">
        <v>25000</v>
      </c>
      <c r="H78" s="59" t="n">
        <v>4</v>
      </c>
      <c r="I78" s="33" t="n">
        <f aca="false">(C78*G78*H78)+(D78*G78*H78)+(E78*G78*H78*0.7)+(F78*G78*H78*0.5)</f>
        <v>17800000</v>
      </c>
      <c r="J78" s="44" t="n">
        <f aca="false">I78+I79+I80</f>
        <v>17980000</v>
      </c>
      <c r="K78" s="80"/>
    </row>
    <row r="79" s="46" customFormat="true" ht="24.75" hidden="false" customHeight="true" outlineLevel="0" collapsed="false">
      <c r="A79" s="38"/>
      <c r="B79" s="39" t="s">
        <v>55</v>
      </c>
      <c r="C79" s="40"/>
      <c r="D79" s="40" t="n">
        <v>1</v>
      </c>
      <c r="E79" s="40"/>
      <c r="F79" s="40"/>
      <c r="G79" s="33" t="n">
        <v>15000</v>
      </c>
      <c r="H79" s="59" t="n">
        <v>4</v>
      </c>
      <c r="I79" s="33" t="n">
        <f aca="false">(C79*G79*H79)+(D79*G79*H79)+(E79*G79*H79*0.7)+(F79*G79*H79*0.5)</f>
        <v>60000</v>
      </c>
      <c r="J79" s="44"/>
      <c r="K79" s="82"/>
    </row>
    <row r="80" s="46" customFormat="true" ht="24.75" hidden="false" customHeight="true" outlineLevel="0" collapsed="false">
      <c r="A80" s="38"/>
      <c r="B80" s="39" t="s">
        <v>55</v>
      </c>
      <c r="C80" s="40"/>
      <c r="D80" s="40" t="n">
        <v>3</v>
      </c>
      <c r="E80" s="40"/>
      <c r="F80" s="40"/>
      <c r="G80" s="33" t="n">
        <v>10000</v>
      </c>
      <c r="H80" s="59" t="n">
        <v>4</v>
      </c>
      <c r="I80" s="33" t="n">
        <f aca="false">(C80*G80*H80)+(D80*G80*H80)+(E80*G80*H80*0.7)+(F80*G80*H80*0.5)</f>
        <v>120000</v>
      </c>
      <c r="J80" s="44"/>
      <c r="K80" s="81"/>
    </row>
    <row r="81" s="46" customFormat="true" ht="24.75" hidden="false" customHeight="true" outlineLevel="0" collapsed="false">
      <c r="A81" s="38" t="n">
        <v>8</v>
      </c>
      <c r="B81" s="39" t="s">
        <v>56</v>
      </c>
      <c r="C81" s="40" t="n">
        <v>88</v>
      </c>
      <c r="D81" s="40" t="n">
        <v>24</v>
      </c>
      <c r="E81" s="40"/>
      <c r="F81" s="40" t="n">
        <v>41</v>
      </c>
      <c r="G81" s="33" t="n">
        <v>25000</v>
      </c>
      <c r="H81" s="59" t="n">
        <v>4</v>
      </c>
      <c r="I81" s="33" t="n">
        <f aca="false">(C81*G81*H81)+(D81*G81*H81)+(E81*G81*H81*0.7)+(F81*G81*H81*0.5)</f>
        <v>13250000</v>
      </c>
      <c r="J81" s="44" t="n">
        <f aca="false">I82+I81</f>
        <v>14090000</v>
      </c>
      <c r="K81" s="80"/>
    </row>
    <row r="82" s="46" customFormat="true" ht="24.75" hidden="false" customHeight="true" outlineLevel="0" collapsed="false">
      <c r="A82" s="38"/>
      <c r="B82" s="39" t="s">
        <v>56</v>
      </c>
      <c r="C82" s="40" t="n">
        <v>21</v>
      </c>
      <c r="D82" s="40"/>
      <c r="E82" s="40"/>
      <c r="F82" s="40"/>
      <c r="G82" s="33" t="n">
        <v>10000</v>
      </c>
      <c r="H82" s="59" t="n">
        <v>4</v>
      </c>
      <c r="I82" s="33" t="n">
        <f aca="false">(C82*G82*H82)+(D82*G82*H82)+(E82*G82*H82*0.7)+(F82*G82*H82*0.5)</f>
        <v>840000</v>
      </c>
      <c r="J82" s="44"/>
      <c r="K82" s="81"/>
    </row>
    <row r="83" s="46" customFormat="true" ht="24.75" hidden="false" customHeight="true" outlineLevel="0" collapsed="false">
      <c r="A83" s="38" t="n">
        <v>9</v>
      </c>
      <c r="B83" s="39" t="s">
        <v>57</v>
      </c>
      <c r="C83" s="40" t="n">
        <v>61</v>
      </c>
      <c r="D83" s="40" t="n">
        <v>38</v>
      </c>
      <c r="E83" s="40"/>
      <c r="F83" s="40" t="n">
        <v>39</v>
      </c>
      <c r="G83" s="33" t="n">
        <v>25000</v>
      </c>
      <c r="H83" s="59" t="n">
        <v>4</v>
      </c>
      <c r="I83" s="33" t="n">
        <f aca="false">(C83*G83*H83)+(D83*G83*H83)+(E83*G83*H83*0.7)+(F83*G83*H83*0.5)</f>
        <v>11850000</v>
      </c>
      <c r="J83" s="44" t="n">
        <f aca="false">I83+I84</f>
        <v>13130000</v>
      </c>
      <c r="K83" s="80"/>
    </row>
    <row r="84" s="46" customFormat="true" ht="24.75" hidden="false" customHeight="true" outlineLevel="0" collapsed="false">
      <c r="A84" s="38"/>
      <c r="B84" s="39" t="s">
        <v>57</v>
      </c>
      <c r="C84" s="40" t="n">
        <v>32</v>
      </c>
      <c r="D84" s="40"/>
      <c r="E84" s="40"/>
      <c r="F84" s="40"/>
      <c r="G84" s="33" t="n">
        <v>10000</v>
      </c>
      <c r="H84" s="59" t="n">
        <v>4</v>
      </c>
      <c r="I84" s="33" t="n">
        <f aca="false">(C84*G84*H84)+(D84*G84*H84)+(E84*G84*H84*0.7)+(F84*G84*H84*0.5)</f>
        <v>1280000</v>
      </c>
      <c r="J84" s="44"/>
      <c r="K84" s="81"/>
    </row>
    <row r="85" s="46" customFormat="true" ht="24.75" hidden="false" customHeight="true" outlineLevel="0" collapsed="false">
      <c r="A85" s="38" t="n">
        <v>10</v>
      </c>
      <c r="B85" s="39" t="s">
        <v>58</v>
      </c>
      <c r="C85" s="40" t="n">
        <v>30</v>
      </c>
      <c r="D85" s="40" t="n">
        <v>16</v>
      </c>
      <c r="E85" s="40"/>
      <c r="F85" s="40" t="n">
        <v>12</v>
      </c>
      <c r="G85" s="33" t="n">
        <v>25000</v>
      </c>
      <c r="H85" s="59" t="n">
        <v>4</v>
      </c>
      <c r="I85" s="33" t="n">
        <f aca="false">(C85*G85*H85)+(D85*G85*H85)+(E85*G85*H85*0.7)+(F85*G85*H85*0.5)</f>
        <v>5200000</v>
      </c>
      <c r="J85" s="44" t="n">
        <f aca="false">I86+I85</f>
        <v>5400000</v>
      </c>
      <c r="K85" s="80"/>
    </row>
    <row r="86" s="46" customFormat="true" ht="24.75" hidden="false" customHeight="true" outlineLevel="0" collapsed="false">
      <c r="A86" s="38"/>
      <c r="B86" s="39" t="s">
        <v>58</v>
      </c>
      <c r="C86" s="40" t="n">
        <v>5</v>
      </c>
      <c r="D86" s="40"/>
      <c r="E86" s="40"/>
      <c r="F86" s="40"/>
      <c r="G86" s="33" t="n">
        <v>10000</v>
      </c>
      <c r="H86" s="59" t="n">
        <v>4</v>
      </c>
      <c r="I86" s="33" t="n">
        <f aca="false">(C86*G86*H86)+(D86*G86*H86)+(E86*G86*H86*0.7)+(F86*G86*H86*0.5)</f>
        <v>200000</v>
      </c>
      <c r="J86" s="44"/>
      <c r="K86" s="81"/>
    </row>
    <row r="87" s="46" customFormat="true" ht="24.75" hidden="false" customHeight="true" outlineLevel="0" collapsed="false">
      <c r="A87" s="38" t="n">
        <v>11</v>
      </c>
      <c r="B87" s="39" t="s">
        <v>59</v>
      </c>
      <c r="C87" s="40"/>
      <c r="D87" s="40" t="n">
        <v>30</v>
      </c>
      <c r="E87" s="40"/>
      <c r="F87" s="40" t="n">
        <v>12</v>
      </c>
      <c r="G87" s="33" t="n">
        <v>25000</v>
      </c>
      <c r="H87" s="59" t="n">
        <v>4</v>
      </c>
      <c r="I87" s="33" t="n">
        <f aca="false">(C87*G87*H87)+(D87*G87*H87)+(E87*G87*H87*0.7)+(F87*G87*H87*0.5)</f>
        <v>3600000</v>
      </c>
      <c r="J87" s="44" t="n">
        <f aca="false">I87+I88</f>
        <v>10280000</v>
      </c>
      <c r="K87" s="80"/>
      <c r="M87" s="51"/>
    </row>
    <row r="88" s="46" customFormat="true" ht="24.75" hidden="false" customHeight="true" outlineLevel="0" collapsed="false">
      <c r="A88" s="38"/>
      <c r="B88" s="39" t="s">
        <v>59</v>
      </c>
      <c r="C88" s="40" t="n">
        <v>167</v>
      </c>
      <c r="D88" s="40"/>
      <c r="E88" s="40"/>
      <c r="F88" s="40"/>
      <c r="G88" s="33" t="n">
        <v>10000</v>
      </c>
      <c r="H88" s="59" t="n">
        <v>4</v>
      </c>
      <c r="I88" s="33" t="n">
        <f aca="false">(C88*G88*H88)+(D88*G88*H88)+(E88*G88*H88*0.7)+(F88*G88*H88*0.5)</f>
        <v>6680000</v>
      </c>
      <c r="J88" s="44"/>
      <c r="K88" s="81"/>
    </row>
    <row r="89" s="46" customFormat="true" ht="24.75" hidden="false" customHeight="true" outlineLevel="0" collapsed="false">
      <c r="A89" s="38" t="n">
        <v>12</v>
      </c>
      <c r="B89" s="39" t="s">
        <v>60</v>
      </c>
      <c r="C89" s="40" t="n">
        <v>618</v>
      </c>
      <c r="D89" s="40"/>
      <c r="E89" s="40"/>
      <c r="F89" s="40"/>
      <c r="G89" s="33" t="n">
        <v>10000</v>
      </c>
      <c r="H89" s="59" t="n">
        <v>4</v>
      </c>
      <c r="I89" s="33" t="n">
        <f aca="false">(C89*G89*H89)+(D89*G89*H89)+(E89*G89*H89*0.7)+(F89*G89*H89*0.5)</f>
        <v>24720000</v>
      </c>
      <c r="J89" s="33" t="n">
        <f aca="false">I89</f>
        <v>24720000</v>
      </c>
      <c r="K89" s="45"/>
      <c r="L89" s="51"/>
    </row>
    <row r="90" s="46" customFormat="true" ht="24.75" hidden="false" customHeight="true" outlineLevel="0" collapsed="false">
      <c r="A90" s="38" t="n">
        <v>13</v>
      </c>
      <c r="B90" s="39" t="s">
        <v>61</v>
      </c>
      <c r="C90" s="40" t="n">
        <v>89</v>
      </c>
      <c r="D90" s="40" t="n">
        <v>39</v>
      </c>
      <c r="E90" s="40"/>
      <c r="F90" s="40" t="n">
        <v>12</v>
      </c>
      <c r="G90" s="33" t="n">
        <v>25000</v>
      </c>
      <c r="H90" s="59" t="n">
        <v>4</v>
      </c>
      <c r="I90" s="33" t="n">
        <f aca="false">(C90*G90*H90)+(D90*G90*H90)+(E90*G90*H90*0.7)+(F90*G90*H90*0.5)</f>
        <v>13400000</v>
      </c>
      <c r="J90" s="44" t="n">
        <f aca="false">I90+I91</f>
        <v>21360000</v>
      </c>
      <c r="K90" s="80"/>
    </row>
    <row r="91" s="46" customFormat="true" ht="24.75" hidden="false" customHeight="true" outlineLevel="0" collapsed="false">
      <c r="A91" s="38"/>
      <c r="B91" s="39" t="s">
        <v>61</v>
      </c>
      <c r="C91" s="40" t="n">
        <v>169</v>
      </c>
      <c r="D91" s="40" t="n">
        <v>30</v>
      </c>
      <c r="E91" s="40"/>
      <c r="F91" s="40"/>
      <c r="G91" s="33" t="n">
        <v>10000</v>
      </c>
      <c r="H91" s="59" t="n">
        <v>4</v>
      </c>
      <c r="I91" s="33" t="n">
        <f aca="false">(C91*G91*H91)+(D91*G91*H91)+(E91*G91*H91*0.7)+(F91*G91*H91*0.5)</f>
        <v>7960000</v>
      </c>
      <c r="J91" s="44"/>
      <c r="K91" s="81"/>
      <c r="L91" s="51"/>
    </row>
    <row r="92" s="46" customFormat="true" ht="24.75" hidden="false" customHeight="true" outlineLevel="0" collapsed="false">
      <c r="A92" s="38" t="n">
        <v>14</v>
      </c>
      <c r="B92" s="39" t="s">
        <v>62</v>
      </c>
      <c r="C92" s="83" t="n">
        <v>198</v>
      </c>
      <c r="D92" s="83"/>
      <c r="E92" s="40"/>
      <c r="F92" s="83"/>
      <c r="G92" s="33" t="n">
        <v>10000</v>
      </c>
      <c r="H92" s="59" t="n">
        <v>4</v>
      </c>
      <c r="I92" s="33" t="n">
        <f aca="false">(C92*G92*H92)+(D92*G92*H92)+(E92*G92*H92*0.7)+(F92*G92*H92*0.5)</f>
        <v>7920000</v>
      </c>
      <c r="J92" s="33" t="n">
        <f aca="false">I92</f>
        <v>7920000</v>
      </c>
      <c r="K92" s="45"/>
      <c r="L92" s="51"/>
    </row>
    <row r="93" s="46" customFormat="true" ht="24.75" hidden="false" customHeight="true" outlineLevel="0" collapsed="false">
      <c r="A93" s="38" t="n">
        <v>15</v>
      </c>
      <c r="B93" s="39" t="s">
        <v>63</v>
      </c>
      <c r="C93" s="83" t="n">
        <v>116</v>
      </c>
      <c r="D93" s="83"/>
      <c r="E93" s="40"/>
      <c r="F93" s="83"/>
      <c r="G93" s="33" t="n">
        <v>10000</v>
      </c>
      <c r="H93" s="59" t="n">
        <v>4</v>
      </c>
      <c r="I93" s="33" t="n">
        <f aca="false">(C93*G93*H93)+(D93*G93*H93)+(E93*G93*H93*0.7)+(F93*G93*H93*0.5)</f>
        <v>4640000</v>
      </c>
      <c r="J93" s="33" t="n">
        <f aca="false">I93</f>
        <v>4640000</v>
      </c>
      <c r="K93" s="45"/>
    </row>
    <row r="94" s="46" customFormat="true" ht="24.75" hidden="false" customHeight="true" outlineLevel="0" collapsed="false">
      <c r="A94" s="38" t="n">
        <v>16</v>
      </c>
      <c r="B94" s="39" t="s">
        <v>64</v>
      </c>
      <c r="C94" s="83" t="n">
        <v>2</v>
      </c>
      <c r="D94" s="83"/>
      <c r="E94" s="83"/>
      <c r="F94" s="40"/>
      <c r="G94" s="33" t="n">
        <v>25000</v>
      </c>
      <c r="H94" s="59" t="n">
        <v>4</v>
      </c>
      <c r="I94" s="33" t="n">
        <f aca="false">(C94*G94*H94)+(D94*G94*H94)+(E94*G94*H94*0.7)+(F94*G94*H94*0.5)</f>
        <v>200000</v>
      </c>
      <c r="J94" s="44" t="n">
        <f aca="false">I94+I95+I96</f>
        <v>24820000</v>
      </c>
      <c r="K94" s="80"/>
    </row>
    <row r="95" s="46" customFormat="true" ht="24.75" hidden="false" customHeight="true" outlineLevel="0" collapsed="false">
      <c r="A95" s="53"/>
      <c r="B95" s="39" t="s">
        <v>64</v>
      </c>
      <c r="C95" s="83" t="n">
        <v>124</v>
      </c>
      <c r="D95" s="83"/>
      <c r="E95" s="83"/>
      <c r="F95" s="40" t="n">
        <v>10</v>
      </c>
      <c r="G95" s="33" t="n">
        <v>15000</v>
      </c>
      <c r="H95" s="59" t="n">
        <v>4</v>
      </c>
      <c r="I95" s="33" t="n">
        <f aca="false">(C95*G95*H95)+(D95*G95*H95)+(E95*G95*H95*0.7)+(F95*G95*H95*0.5)</f>
        <v>7740000</v>
      </c>
      <c r="J95" s="44"/>
      <c r="K95" s="82"/>
    </row>
    <row r="96" s="46" customFormat="true" ht="24.75" hidden="false" customHeight="true" outlineLevel="0" collapsed="false">
      <c r="A96" s="53"/>
      <c r="B96" s="39" t="s">
        <v>64</v>
      </c>
      <c r="C96" s="83" t="n">
        <v>422</v>
      </c>
      <c r="D96" s="83"/>
      <c r="E96" s="83"/>
      <c r="F96" s="40"/>
      <c r="G96" s="33" t="n">
        <v>10000</v>
      </c>
      <c r="H96" s="59" t="n">
        <v>4</v>
      </c>
      <c r="I96" s="33" t="n">
        <f aca="false">(C96*G96*H96)+(D96*G96*H96)+(E96*G96*H96*0.7)+(F96*G96*H96*0.5)</f>
        <v>16880000</v>
      </c>
      <c r="J96" s="44"/>
      <c r="K96" s="81"/>
      <c r="L96" s="51"/>
    </row>
    <row r="97" s="46" customFormat="true" ht="31.5" hidden="false" customHeight="true" outlineLevel="0" collapsed="false">
      <c r="A97" s="84" t="n">
        <v>17</v>
      </c>
      <c r="B97" s="85" t="s">
        <v>65</v>
      </c>
      <c r="C97" s="86" t="n">
        <v>468</v>
      </c>
      <c r="D97" s="87"/>
      <c r="E97" s="87"/>
      <c r="F97" s="87"/>
      <c r="G97" s="88" t="n">
        <v>10000</v>
      </c>
      <c r="H97" s="59" t="n">
        <v>4</v>
      </c>
      <c r="I97" s="88" t="n">
        <f aca="false">(C97*G97*H97)+(D97*G97*H97)+(E97*G97*H97*0.7)+(F97*G97*H97*0.5)</f>
        <v>18720000</v>
      </c>
      <c r="J97" s="88" t="n">
        <f aca="false">I97</f>
        <v>18720000</v>
      </c>
      <c r="K97" s="45"/>
    </row>
  </sheetData>
  <mergeCells count="55">
    <mergeCell ref="A3:C3"/>
    <mergeCell ref="A4:D4"/>
    <mergeCell ref="A5:J5"/>
    <mergeCell ref="A6:J6"/>
    <mergeCell ref="H7:I7"/>
    <mergeCell ref="A8:A10"/>
    <mergeCell ref="B8:B10"/>
    <mergeCell ref="C8:I8"/>
    <mergeCell ref="J8:J10"/>
    <mergeCell ref="C9:C10"/>
    <mergeCell ref="D9:D10"/>
    <mergeCell ref="E9:F9"/>
    <mergeCell ref="G9:G10"/>
    <mergeCell ref="H9:H10"/>
    <mergeCell ref="I9:I10"/>
    <mergeCell ref="J13:J14"/>
    <mergeCell ref="J15:J17"/>
    <mergeCell ref="J18:J19"/>
    <mergeCell ref="J20:J21"/>
    <mergeCell ref="J22:J23"/>
    <mergeCell ref="J24:J25"/>
    <mergeCell ref="J26:J27"/>
    <mergeCell ref="J28:J30"/>
    <mergeCell ref="J31:J32"/>
    <mergeCell ref="J33:J35"/>
    <mergeCell ref="J36:J38"/>
    <mergeCell ref="J39:J40"/>
    <mergeCell ref="J41:J42"/>
    <mergeCell ref="J43:J44"/>
    <mergeCell ref="J47:J48"/>
    <mergeCell ref="J50:J51"/>
    <mergeCell ref="J53:J55"/>
    <mergeCell ref="A61:A63"/>
    <mergeCell ref="B61:B63"/>
    <mergeCell ref="C61:I61"/>
    <mergeCell ref="J61:J63"/>
    <mergeCell ref="C62:C63"/>
    <mergeCell ref="D62:D63"/>
    <mergeCell ref="E62:F62"/>
    <mergeCell ref="G62:G63"/>
    <mergeCell ref="H62:H63"/>
    <mergeCell ref="I62:I63"/>
    <mergeCell ref="J65:J66"/>
    <mergeCell ref="J67:J68"/>
    <mergeCell ref="J69:J70"/>
    <mergeCell ref="J71:J72"/>
    <mergeCell ref="J73:J75"/>
    <mergeCell ref="J76:J77"/>
    <mergeCell ref="J78:J80"/>
    <mergeCell ref="J81:J82"/>
    <mergeCell ref="J83:J84"/>
    <mergeCell ref="J85:J86"/>
    <mergeCell ref="J87:J88"/>
    <mergeCell ref="J90:J91"/>
    <mergeCell ref="J94:J9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1T02:56:24Z</dcterms:created>
  <dc:creator>admin</dc:creator>
  <dc:description/>
  <dc:language>en-US</dc:language>
  <cp:lastModifiedBy>ADMIN</cp:lastModifiedBy>
  <cp:lastPrinted>2023-10-09T08:12:53Z</cp:lastPrinted>
  <dcterms:modified xsi:type="dcterms:W3CDTF">2023-10-16T07:04:37Z</dcterms:modified>
  <cp:revision>0</cp:revision>
  <dc:subject/>
  <dc:title/>
</cp:coreProperties>
</file>