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HỖ TRỢ CPHT T9-122023" sheetId="1" state="visible" r:id="rId2"/>
    <sheet name="Sheet1" sheetId="2" state="visible" r:id="rId3"/>
  </sheets>
  <definedNames>
    <definedName function="false" hidden="false" localSheetId="0" name="_xlnm.Print_Area" vbProcedure="false">'QD HỖ TRỢ CPHT T9-122023'!$A$1:$Q$8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QD HỖ TRỢ CPHT T9-122023'!$A$1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UBND HUYỆN ĐIỆN BIÊN</t>
  </si>
  <si>
    <t xml:space="preserve">PHÒNG GIÁO DỤC &amp; ĐÀO TẠO </t>
  </si>
  <si>
    <t xml:space="preserve">PHÊ DUYỆT KINH PHÍ HỖ TRỢ CHI PHÍ HỌC TẬP THEO NGHỊ ĐỊNH SỐ 81/2021/NĐ-CP , 
NGÀY 27 THÁNG 8 NĂM 2021 CỦA CHÍNH PHỦ - TỪ THÁNG 9 ĐẾN HẾT  THÁNG 12 NĂM 2023</t>
  </si>
  <si>
    <t xml:space="preserve">(Kèm theo Quyết định số: 2923/QĐ-UBND, ngày 10/10/2023 của UBND huyện Điện Biên)</t>
  </si>
  <si>
    <t xml:space="preserve">                                             ĐVT: Đồng</t>
  </si>
  <si>
    <t xml:space="preserve">STT</t>
  </si>
  <si>
    <t xml:space="preserve">Đơn vị</t>
  </si>
  <si>
    <t xml:space="preserve">4 tháng cuối năm 2023(Từ T9-&gt; 12/2023)</t>
  </si>
  <si>
    <t xml:space="preserve">Tổng số đối tượng được hưởng chính sách (học sinh)</t>
  </si>
  <si>
    <t xml:space="preserve">Định mức hỗ trợ/ tháng</t>
  </si>
  <si>
    <t xml:space="preserve">Số tháng hỗ trợ</t>
  </si>
  <si>
    <t xml:space="preserve">Tổng cộng nhu cầu Kinh phí  ( đồng)</t>
  </si>
  <si>
    <t xml:space="preserve">Tổng số</t>
  </si>
  <si>
    <t xml:space="preserve">Chia ra</t>
  </si>
  <si>
    <t xml:space="preserve">Điều 18 .1 (Mồ côi…)</t>
  </si>
  <si>
    <t xml:space="preserve">Điều 18 .2 (Khuyết tật)</t>
  </si>
  <si>
    <t xml:space="preserve">Điều 18 .3 (hộ nghèo)</t>
  </si>
  <si>
    <t xml:space="preserve">Điều 18 .4 (Thôn, bản ĐBKK, xã KV 3…..)</t>
  </si>
  <si>
    <t xml:space="preserve">TỔNG SỐ  </t>
  </si>
  <si>
    <t xml:space="preserve">I/</t>
  </si>
  <si>
    <t xml:space="preserve">CẤP MẦM NON</t>
  </si>
  <si>
    <t xml:space="preserve">Trường MN  Thanh Luông</t>
  </si>
  <si>
    <t xml:space="preserve">Trường MN  Thanh Hưng</t>
  </si>
  <si>
    <t xml:space="preserve">Trường MN  Thanh Chăn</t>
  </si>
  <si>
    <t xml:space="preserve">Trường MN  Thanh Yên</t>
  </si>
  <si>
    <t xml:space="preserve">Trường MN Số 2  Thanh Yên</t>
  </si>
  <si>
    <t xml:space="preserve">Trường MN  Thanh An</t>
  </si>
  <si>
    <t xml:space="preserve">Trường MN  Thanh Xương</t>
  </si>
  <si>
    <t xml:space="preserve">Trường MN  Noong Luống</t>
  </si>
  <si>
    <t xml:space="preserve">Trường MN  Noong Hẹt</t>
  </si>
  <si>
    <t xml:space="preserve">Trường MN Hoàng Công Chất</t>
  </si>
  <si>
    <t xml:space="preserve">Trường MN  Pom Lót</t>
  </si>
  <si>
    <t xml:space="preserve">Trường MN Thanh Nưa</t>
  </si>
  <si>
    <t xml:space="preserve">Trường MN  xã Sam Mứn</t>
  </si>
  <si>
    <t xml:space="preserve">Trường MN Mường Pồn</t>
  </si>
  <si>
    <t xml:space="preserve">Trường MN Số 2 Mường Pồn</t>
  </si>
  <si>
    <t xml:space="preserve">Trường MN Hua Thanh </t>
  </si>
  <si>
    <t xml:space="preserve">Trường MN  Núa Ngam</t>
  </si>
  <si>
    <t xml:space="preserve">Trường MN  Hẹ Muông</t>
  </si>
  <si>
    <t xml:space="preserve">Trường MN  Na Ư</t>
  </si>
  <si>
    <t xml:space="preserve">Trường MN  Pa Thơm</t>
  </si>
  <si>
    <t xml:space="preserve">Trường MN  Mường Nhà</t>
  </si>
  <si>
    <t xml:space="preserve">Trường MN  Pu Lau</t>
  </si>
  <si>
    <t xml:space="preserve">Trường MN Số 1 Na Tông</t>
  </si>
  <si>
    <t xml:space="preserve">Trường MN Số 2 Na Tông</t>
  </si>
  <si>
    <t xml:space="preserve">Trường MN  Mường Lói</t>
  </si>
  <si>
    <t xml:space="preserve">Trường MN  Phu Luông</t>
  </si>
  <si>
    <t xml:space="preserve">II</t>
  </si>
  <si>
    <t xml:space="preserve">- CẤP TIỂU HỌC:</t>
  </si>
  <si>
    <t xml:space="preserve">Trường PTDTBT TH Mường Pồn</t>
  </si>
  <si>
    <t xml:space="preserve">Trường TH Số 2 Mường Pồn</t>
  </si>
  <si>
    <t xml:space="preserve">Trường TH Thanh Nưa</t>
  </si>
  <si>
    <t xml:space="preserve">Trường TH Hua Thanh </t>
  </si>
  <si>
    <t xml:space="preserve">Trường TH Thanh Luông</t>
  </si>
  <si>
    <t xml:space="preserve">Trường TH Thanh Hưng</t>
  </si>
  <si>
    <t xml:space="preserve">Trường TH Thanh Chăn</t>
  </si>
  <si>
    <t xml:space="preserve">Trường TH xã Thanh Yên</t>
  </si>
  <si>
    <t xml:space="preserve">Trường TH   Noong Luống</t>
  </si>
  <si>
    <t xml:space="preserve">Trường TH  Noong Hẹt</t>
  </si>
  <si>
    <t xml:space="preserve">Trường TH  Hoàng Công Chất</t>
  </si>
  <si>
    <t xml:space="preserve">Trường TH   Pom Lót</t>
  </si>
  <si>
    <t xml:space="preserve">Trường TH Yên Cang xã Sam Mứn</t>
  </si>
  <si>
    <t xml:space="preserve">Trường TH  Thanh An</t>
  </si>
  <si>
    <t xml:space="preserve">Trường TH Số 1 Thanh Xương</t>
  </si>
  <si>
    <t xml:space="preserve">Trường TH Số 2 Thanh Xương</t>
  </si>
  <si>
    <t xml:space="preserve">Trường TH Núa Ngam</t>
  </si>
  <si>
    <t xml:space="preserve">Trường PTDTBT TH  Hẹ Muông</t>
  </si>
  <si>
    <t xml:space="preserve">Trường PTDTBT TH xã Mường Nhà</t>
  </si>
  <si>
    <t xml:space="preserve">Trường PTDTBT TH Số 1 Na Tông</t>
  </si>
  <si>
    <t xml:space="preserve">Trường PTDTBT TH Số 2 Na Tông</t>
  </si>
  <si>
    <t xml:space="preserve">Trường PTDTBT TH Mường Lói</t>
  </si>
  <si>
    <t xml:space="preserve">III/</t>
  </si>
  <si>
    <t xml:space="preserve"> - Trung học cơ sở</t>
  </si>
  <si>
    <t xml:space="preserve">Trường THCS Thanh Luông</t>
  </si>
  <si>
    <t xml:space="preserve">Trường THCS Thanh Hưng</t>
  </si>
  <si>
    <t xml:space="preserve">Trường THCS Thanh Chăn</t>
  </si>
  <si>
    <t xml:space="preserve">Trường THCS Thanh Yên</t>
  </si>
  <si>
    <t xml:space="preserve">Trường THCS  Thanh An</t>
  </si>
  <si>
    <t xml:space="preserve">Trường THCS Thanh Xương</t>
  </si>
  <si>
    <t xml:space="preserve">THCS xã  Noong Luống</t>
  </si>
  <si>
    <t xml:space="preserve">Trường THCS Noong Hẹt</t>
  </si>
  <si>
    <t xml:space="preserve">Trường THCS Pom Lót</t>
  </si>
  <si>
    <t xml:space="preserve">Trường TH và THCS xã Sam Mứn</t>
  </si>
  <si>
    <t xml:space="preserve">Trường THCS Thanh Nưa</t>
  </si>
  <si>
    <t xml:space="preserve">Trường THCS Mường Pồn</t>
  </si>
  <si>
    <t xml:space="preserve">Trường PTDTBT THCS Núa Ngam</t>
  </si>
  <si>
    <t xml:space="preserve">Trường TH&amp;THCS xã Na Ư</t>
  </si>
  <si>
    <t xml:space="preserve">Trường  TH&amp;THCS  Pa Thơm</t>
  </si>
  <si>
    <t xml:space="preserve">Trường PTDTBTTHCS Mường Nhà</t>
  </si>
  <si>
    <t xml:space="preserve">Trường PTDTBT TH và THCS xã  Phu Luô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\$#\,##0\ ;&quot;($&quot;#\,##0\)"/>
    <numFmt numFmtId="168" formatCode="0.00"/>
    <numFmt numFmtId="169" formatCode="0.00_)"/>
    <numFmt numFmtId="170" formatCode="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.000%"/>
    <numFmt numFmtId="183" formatCode="_(* #,##0_);_(* \(#,##0\);_(* \-??_);_(@_)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0" borderId="8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3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B HỌC PHÍ   9-12-2017" xfId="21"/>
    <cellStyle name="_DOI CHIEU TGUI.XLS" xfId="22"/>
    <cellStyle name="_DS HS HTCPHT 9-12-17" xfId="23"/>
    <cellStyle name="_KE HOACH CHE D HOC SINH ND 86 - 2015 2016" xfId="24"/>
    <cellStyle name="_Nhu Cầu 85 tháng 1 - 5" xfId="25"/>
    <cellStyle name="_nhucaugao4t cuối năm" xfId="26"/>
    <cellStyle name="_QĐ 85 chi tiết tháng 9 - 12 năm 2015" xfId="27"/>
    <cellStyle name="_QĐ 85 chi tiết từng lớp" xfId="28"/>
    <cellStyle name="_QĐ 85 T1+2" xfId="29"/>
    <cellStyle name="_THU HỌC PHI 9-12-17" xfId="30"/>
    <cellStyle name="AeE­ [0]_INQUIRY ¿μ¾÷AßAø " xfId="31"/>
    <cellStyle name="AeE­_INQUIRY ¿µ¾÷AßAø " xfId="32"/>
    <cellStyle name="AÞ¸¶ [0]_INQUIRY ¿?¾÷AßAø " xfId="33"/>
    <cellStyle name="AÞ¸¶_INQUIRY ¿?¿÷AßAø " xfId="34"/>
    <cellStyle name="Bình thường 2" xfId="35"/>
    <cellStyle name="Bình thường 3" xfId="36"/>
    <cellStyle name="Bình thường 4" xfId="37"/>
    <cellStyle name="Bình thường 5" xfId="38"/>
    <cellStyle name="C?AØ_¿?¾÷CoE² " xfId="39"/>
    <cellStyle name="Comma 2" xfId="40"/>
    <cellStyle name="Comma 3" xfId="41"/>
    <cellStyle name="Comma 4" xfId="42"/>
    <cellStyle name="Comma 8" xfId="43"/>
    <cellStyle name="Comma 9" xfId="44"/>
    <cellStyle name="Comma0" xfId="45"/>
    <cellStyle name="Currency0" xfId="46"/>
    <cellStyle name="C￥AØ_¿μ¾÷CoE² " xfId="47"/>
    <cellStyle name="Date" xfId="48"/>
    <cellStyle name="Dấu_phảy 2" xfId="49"/>
    <cellStyle name="Fixed" xfId="50"/>
    <cellStyle name="Header1" xfId="51"/>
    <cellStyle name="Header2" xfId="52"/>
    <cellStyle name="n" xfId="53"/>
    <cellStyle name="Normal - Style1" xfId="54"/>
    <cellStyle name="Normal 11" xfId="55"/>
    <cellStyle name="Normal 14" xfId="56"/>
    <cellStyle name="Normal 17" xfId="57"/>
    <cellStyle name="Normal 2" xfId="58"/>
    <cellStyle name="Normal 20" xfId="59"/>
    <cellStyle name="Normal 21" xfId="60"/>
    <cellStyle name="Normal 25" xfId="61"/>
    <cellStyle name="Normal 26" xfId="62"/>
    <cellStyle name="Normal 27" xfId="63"/>
    <cellStyle name="Normal 3" xfId="64"/>
    <cellStyle name="Normal 4" xfId="65"/>
    <cellStyle name="Normal 5" xfId="66"/>
    <cellStyle name="Normal 62" xfId="67"/>
    <cellStyle name="Normal 7" xfId="68"/>
    <cellStyle name="Normal 9" xfId="69"/>
    <cellStyle name="Normal_TONG  HOP CAP KINH PHI ND 116 ( T09 -T12-) 2017" xfId="70"/>
    <cellStyle name="Phần_trăm 3" xfId="71"/>
    <cellStyle name="Style 1" xfId="72"/>
    <cellStyle name="T" xfId="73"/>
    <cellStyle name="th" xfId="74"/>
    <cellStyle name="viet" xfId="75"/>
    <cellStyle name="viet2" xfId="76"/>
    <cellStyle name="一般_00Q3902REV.1" xfId="77"/>
    <cellStyle name="千分位[0]_00Q3902REV.1" xfId="78"/>
    <cellStyle name="千分位_00Q3902REV.1" xfId="79"/>
    <cellStyle name="貨幣 [0]_00Q3902REV.1" xfId="80"/>
    <cellStyle name="貨幣[0]_BRE" xfId="81"/>
    <cellStyle name="貨幣_00Q3902REV.1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95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  <cellStyle name=" [0.00]_ Att. 1- Cover" xfId="94"/>
    <cellStyle name="_ Att. 1- Cover" xfId="95"/>
    <cellStyle name="?_ Att. 1- Cover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Z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2" width="8.56"/>
    <col collapsed="false" customWidth="true" hidden="false" outlineLevel="0" max="8" min="4" style="3" width="9.85"/>
    <col collapsed="false" customWidth="true" hidden="false" outlineLevel="0" max="9" min="9" style="3" width="8.85"/>
    <col collapsed="false" customWidth="true" hidden="false" outlineLevel="0" max="10" min="10" style="4" width="16.13"/>
    <col collapsed="false" customWidth="true" hidden="false" outlineLevel="0" max="11" min="11" style="1" width="17.56"/>
    <col collapsed="false" customWidth="true" hidden="false" outlineLevel="0" max="12" min="12" style="1" width="19.56"/>
    <col collapsed="false" customWidth="true" hidden="false" outlineLevel="0" max="13" min="13" style="1" width="17.28"/>
    <col collapsed="false" customWidth="true" hidden="false" outlineLevel="0" max="15" min="14" style="1" width="13.99"/>
    <col collapsed="false" customWidth="true" hidden="false" outlineLevel="0" max="16" min="16" style="5" width="14.56"/>
    <col collapsed="false" customWidth="false" hidden="false" outlineLevel="0" max="257" min="17" style="1" width="9.14"/>
  </cols>
  <sheetData>
    <row r="3" customFormat="false" ht="18.75" hidden="false" customHeight="true" outlineLevel="0" collapsed="false">
      <c r="A3" s="6" t="s">
        <v>0</v>
      </c>
      <c r="B3" s="6"/>
      <c r="C3" s="6"/>
      <c r="L3" s="2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8"/>
      <c r="F4" s="8"/>
      <c r="J4" s="9"/>
    </row>
    <row r="5" customFormat="false" ht="4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6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.75" hidden="false" customHeight="true" outlineLevel="0" collapsed="false">
      <c r="H7" s="16" t="s">
        <v>4</v>
      </c>
      <c r="I7" s="16"/>
      <c r="J7" s="16"/>
    </row>
    <row r="8" s="19" customFormat="true" ht="27.75" hidden="false" customHeight="true" outlineLevel="0" collapsed="false">
      <c r="A8" s="17" t="s">
        <v>5</v>
      </c>
      <c r="B8" s="17" t="s">
        <v>6</v>
      </c>
      <c r="C8" s="17" t="s">
        <v>7</v>
      </c>
      <c r="D8" s="17"/>
      <c r="E8" s="17"/>
      <c r="F8" s="17"/>
      <c r="G8" s="17"/>
      <c r="H8" s="17"/>
      <c r="I8" s="17"/>
      <c r="J8" s="17"/>
      <c r="K8" s="18"/>
      <c r="L8" s="1"/>
      <c r="P8" s="20"/>
    </row>
    <row r="9" s="19" customFormat="true" ht="33" hidden="false" customHeight="true" outlineLevel="0" collapsed="false">
      <c r="A9" s="17"/>
      <c r="B9" s="17"/>
      <c r="C9" s="17" t="s">
        <v>8</v>
      </c>
      <c r="D9" s="17"/>
      <c r="E9" s="17"/>
      <c r="F9" s="17"/>
      <c r="G9" s="17"/>
      <c r="H9" s="17" t="s">
        <v>9</v>
      </c>
      <c r="I9" s="21" t="s">
        <v>10</v>
      </c>
      <c r="J9" s="22" t="s">
        <v>11</v>
      </c>
      <c r="K9" s="18"/>
      <c r="P9" s="20"/>
    </row>
    <row r="10" s="19" customFormat="true" ht="15" hidden="false" customHeight="true" outlineLevel="0" collapsed="false">
      <c r="A10" s="17"/>
      <c r="B10" s="17"/>
      <c r="C10" s="17" t="s">
        <v>12</v>
      </c>
      <c r="D10" s="17" t="s">
        <v>13</v>
      </c>
      <c r="E10" s="17"/>
      <c r="F10" s="17"/>
      <c r="G10" s="17"/>
      <c r="H10" s="17"/>
      <c r="I10" s="21"/>
      <c r="J10" s="22"/>
      <c r="K10" s="18"/>
      <c r="P10" s="20"/>
    </row>
    <row r="11" s="19" customFormat="true" ht="87.75" hidden="false" customHeight="true" outlineLevel="0" collapsed="false">
      <c r="A11" s="17"/>
      <c r="B11" s="17"/>
      <c r="C11" s="17"/>
      <c r="D11" s="17" t="s">
        <v>14</v>
      </c>
      <c r="E11" s="17" t="s">
        <v>15</v>
      </c>
      <c r="F11" s="17" t="s">
        <v>16</v>
      </c>
      <c r="G11" s="17" t="s">
        <v>17</v>
      </c>
      <c r="H11" s="17"/>
      <c r="I11" s="21"/>
      <c r="J11" s="22"/>
      <c r="K11" s="18"/>
      <c r="M11" s="23"/>
      <c r="P11" s="20"/>
    </row>
    <row r="12" s="29" customFormat="true" ht="24.75" hidden="false" customHeight="true" outlineLevel="0" collapsed="false">
      <c r="A12" s="24"/>
      <c r="B12" s="25" t="s">
        <v>18</v>
      </c>
      <c r="C12" s="26" t="n">
        <f aca="false">C13+C40+C63</f>
        <v>9652</v>
      </c>
      <c r="D12" s="27" t="n">
        <f aca="false">D13+D40+D63</f>
        <v>7</v>
      </c>
      <c r="E12" s="27" t="n">
        <f aca="false">E13+E40+E63</f>
        <v>92</v>
      </c>
      <c r="F12" s="26" t="n">
        <f aca="false">F13+F40+F63</f>
        <v>1267</v>
      </c>
      <c r="G12" s="26" t="n">
        <f aca="false">G13+G40+G63</f>
        <v>8286</v>
      </c>
      <c r="H12" s="27" t="n">
        <f aca="false">H13+H40+H63</f>
        <v>0</v>
      </c>
      <c r="I12" s="26" t="n">
        <f aca="false">I13+I40+I63</f>
        <v>172</v>
      </c>
      <c r="J12" s="26" t="n">
        <f aca="false">J13+J40+J63</f>
        <v>5791200000</v>
      </c>
      <c r="K12" s="28"/>
      <c r="L12" s="28"/>
      <c r="M12" s="28"/>
      <c r="P12" s="30"/>
    </row>
    <row r="13" s="34" customFormat="true" ht="24.75" hidden="false" customHeight="true" outlineLevel="0" collapsed="false">
      <c r="A13" s="31" t="s">
        <v>19</v>
      </c>
      <c r="B13" s="32" t="s">
        <v>20</v>
      </c>
      <c r="C13" s="26" t="n">
        <f aca="false">SUM(C14:C39)</f>
        <v>2167</v>
      </c>
      <c r="D13" s="26" t="n">
        <f aca="false">SUM(D14:D39)</f>
        <v>0</v>
      </c>
      <c r="E13" s="26" t="n">
        <f aca="false">SUM(E14:E39)</f>
        <v>8</v>
      </c>
      <c r="F13" s="26" t="n">
        <f aca="false">SUM(F14:F39)</f>
        <v>462</v>
      </c>
      <c r="G13" s="26" t="n">
        <f aca="false">SUM(G14:G39)</f>
        <v>1697</v>
      </c>
      <c r="H13" s="26"/>
      <c r="I13" s="26" t="n">
        <f aca="false">SUM(I14:I39)</f>
        <v>104</v>
      </c>
      <c r="J13" s="26" t="n">
        <f aca="false">SUM(J14:J39)</f>
        <v>1300200000</v>
      </c>
      <c r="K13" s="33"/>
      <c r="P13" s="35"/>
    </row>
    <row r="14" s="42" customFormat="true" ht="23.25" hidden="false" customHeight="true" outlineLevel="0" collapsed="false">
      <c r="A14" s="36" t="n">
        <v>1</v>
      </c>
      <c r="B14" s="37" t="s">
        <v>21</v>
      </c>
      <c r="C14" s="38" t="n">
        <f aca="false">D14+E14+F14+G14</f>
        <v>16</v>
      </c>
      <c r="D14" s="39"/>
      <c r="E14" s="40" t="n">
        <v>2</v>
      </c>
      <c r="F14" s="40" t="n">
        <v>8</v>
      </c>
      <c r="G14" s="40" t="n">
        <v>6</v>
      </c>
      <c r="H14" s="38" t="n">
        <v>150000</v>
      </c>
      <c r="I14" s="38" t="n">
        <v>4</v>
      </c>
      <c r="J14" s="38" t="n">
        <f aca="false">C14*H14*I14</f>
        <v>9600000</v>
      </c>
      <c r="K14" s="41"/>
      <c r="P14" s="41"/>
    </row>
    <row r="15" s="49" customFormat="true" ht="23.25" hidden="false" customHeight="true" outlineLevel="0" collapsed="false">
      <c r="A15" s="43" t="n">
        <v>2</v>
      </c>
      <c r="B15" s="44" t="s">
        <v>22</v>
      </c>
      <c r="C15" s="38" t="n">
        <f aca="false">D15+E15+F15+G15</f>
        <v>15</v>
      </c>
      <c r="D15" s="45"/>
      <c r="E15" s="45" t="n">
        <v>1</v>
      </c>
      <c r="F15" s="45" t="n">
        <v>7</v>
      </c>
      <c r="G15" s="45" t="n">
        <v>7</v>
      </c>
      <c r="H15" s="46" t="n">
        <v>150000</v>
      </c>
      <c r="I15" s="38" t="n">
        <v>4</v>
      </c>
      <c r="J15" s="46" t="n">
        <f aca="false">C15*H15*I15</f>
        <v>9000000</v>
      </c>
      <c r="K15" s="47"/>
      <c r="L15" s="48"/>
      <c r="P15" s="47"/>
    </row>
    <row r="16" s="49" customFormat="true" ht="23.25" hidden="false" customHeight="true" outlineLevel="0" collapsed="false">
      <c r="A16" s="43" t="n">
        <v>3</v>
      </c>
      <c r="B16" s="44" t="s">
        <v>23</v>
      </c>
      <c r="C16" s="38" t="n">
        <f aca="false">D16+E16+F16+G16</f>
        <v>23</v>
      </c>
      <c r="D16" s="45"/>
      <c r="E16" s="45"/>
      <c r="F16" s="45" t="n">
        <v>9</v>
      </c>
      <c r="G16" s="45" t="n">
        <v>14</v>
      </c>
      <c r="H16" s="46" t="n">
        <v>150000</v>
      </c>
      <c r="I16" s="38" t="n">
        <v>4</v>
      </c>
      <c r="J16" s="46" t="n">
        <f aca="false">C16*H16*I16</f>
        <v>13800000</v>
      </c>
      <c r="K16" s="47"/>
      <c r="L16" s="50"/>
      <c r="M16" s="51"/>
      <c r="P16" s="47"/>
    </row>
    <row r="17" s="49" customFormat="true" ht="23.25" hidden="false" customHeight="true" outlineLevel="0" collapsed="false">
      <c r="A17" s="43" t="n">
        <v>4</v>
      </c>
      <c r="B17" s="44" t="s">
        <v>24</v>
      </c>
      <c r="C17" s="38" t="n">
        <f aca="false">D17+E17+F17+G17</f>
        <v>10</v>
      </c>
      <c r="D17" s="45"/>
      <c r="E17" s="45"/>
      <c r="F17" s="45" t="n">
        <v>4</v>
      </c>
      <c r="G17" s="45" t="n">
        <v>6</v>
      </c>
      <c r="H17" s="46" t="n">
        <v>150000</v>
      </c>
      <c r="I17" s="38" t="n">
        <v>4</v>
      </c>
      <c r="J17" s="46" t="n">
        <f aca="false">C17*H17*I17</f>
        <v>6000000</v>
      </c>
      <c r="K17" s="47"/>
      <c r="P17" s="47"/>
    </row>
    <row r="18" s="49" customFormat="true" ht="23.25" hidden="false" customHeight="true" outlineLevel="0" collapsed="false">
      <c r="A18" s="43" t="n">
        <v>5</v>
      </c>
      <c r="B18" s="44" t="s">
        <v>25</v>
      </c>
      <c r="C18" s="38" t="n">
        <f aca="false">D18+E18+F18+G18</f>
        <v>45</v>
      </c>
      <c r="D18" s="45"/>
      <c r="E18" s="45"/>
      <c r="F18" s="45" t="n">
        <v>15</v>
      </c>
      <c r="G18" s="45" t="n">
        <v>30</v>
      </c>
      <c r="H18" s="46" t="n">
        <v>150000</v>
      </c>
      <c r="I18" s="38" t="n">
        <v>4</v>
      </c>
      <c r="J18" s="46" t="n">
        <f aca="false">C18*H18*I18</f>
        <v>27000000</v>
      </c>
      <c r="K18" s="47"/>
      <c r="P18" s="47"/>
    </row>
    <row r="19" s="49" customFormat="true" ht="23.25" hidden="false" customHeight="true" outlineLevel="0" collapsed="false">
      <c r="A19" s="43" t="n">
        <v>6</v>
      </c>
      <c r="B19" s="44" t="s">
        <v>26</v>
      </c>
      <c r="C19" s="38" t="n">
        <f aca="false">D19+E19+F19+G19</f>
        <v>49</v>
      </c>
      <c r="D19" s="45"/>
      <c r="E19" s="45"/>
      <c r="F19" s="45" t="n">
        <v>9</v>
      </c>
      <c r="G19" s="45" t="n">
        <v>40</v>
      </c>
      <c r="H19" s="46" t="n">
        <v>150000</v>
      </c>
      <c r="I19" s="38" t="n">
        <v>4</v>
      </c>
      <c r="J19" s="46" t="n">
        <f aca="false">C19*H19*I19</f>
        <v>29400000</v>
      </c>
      <c r="K19" s="47"/>
      <c r="P19" s="47"/>
    </row>
    <row r="20" s="49" customFormat="true" ht="23.25" hidden="false" customHeight="true" outlineLevel="0" collapsed="false">
      <c r="A20" s="43" t="n">
        <v>7</v>
      </c>
      <c r="B20" s="44" t="s">
        <v>27</v>
      </c>
      <c r="C20" s="38" t="n">
        <f aca="false">D20+E20+F20+G20</f>
        <v>15</v>
      </c>
      <c r="D20" s="45"/>
      <c r="E20" s="45" t="n">
        <v>2</v>
      </c>
      <c r="F20" s="45" t="n">
        <v>4</v>
      </c>
      <c r="G20" s="45" t="n">
        <v>9</v>
      </c>
      <c r="H20" s="46" t="n">
        <v>150000</v>
      </c>
      <c r="I20" s="38" t="n">
        <v>4</v>
      </c>
      <c r="J20" s="46" t="n">
        <f aca="false">C20*H20*I20</f>
        <v>9000000</v>
      </c>
      <c r="K20" s="47"/>
      <c r="P20" s="47"/>
    </row>
    <row r="21" s="49" customFormat="true" ht="23.25" hidden="false" customHeight="true" outlineLevel="0" collapsed="false">
      <c r="A21" s="43" t="n">
        <v>8</v>
      </c>
      <c r="B21" s="44" t="s">
        <v>28</v>
      </c>
      <c r="C21" s="38" t="n">
        <f aca="false">D21+E21+F21+G21</f>
        <v>115</v>
      </c>
      <c r="D21" s="45"/>
      <c r="E21" s="45"/>
      <c r="F21" s="45" t="n">
        <v>20</v>
      </c>
      <c r="G21" s="45" t="n">
        <v>95</v>
      </c>
      <c r="H21" s="46" t="n">
        <v>150000</v>
      </c>
      <c r="I21" s="38" t="n">
        <v>4</v>
      </c>
      <c r="J21" s="46" t="n">
        <f aca="false">C21*H21*I21</f>
        <v>69000000</v>
      </c>
      <c r="K21" s="47"/>
      <c r="L21" s="47"/>
      <c r="P21" s="47"/>
    </row>
    <row r="22" s="49" customFormat="true" ht="23.25" hidden="false" customHeight="true" outlineLevel="0" collapsed="false">
      <c r="A22" s="43" t="n">
        <v>9</v>
      </c>
      <c r="B22" s="44" t="s">
        <v>29</v>
      </c>
      <c r="C22" s="38" t="n">
        <f aca="false">D22+E22+F22+G22</f>
        <v>53</v>
      </c>
      <c r="D22" s="45"/>
      <c r="E22" s="45" t="n">
        <v>1</v>
      </c>
      <c r="F22" s="45" t="n">
        <v>8</v>
      </c>
      <c r="G22" s="45" t="n">
        <v>44</v>
      </c>
      <c r="H22" s="46" t="n">
        <v>150000</v>
      </c>
      <c r="I22" s="38" t="n">
        <v>4</v>
      </c>
      <c r="J22" s="46" t="n">
        <f aca="false">C22*H22*I22</f>
        <v>31800000</v>
      </c>
      <c r="K22" s="47"/>
      <c r="P22" s="47"/>
    </row>
    <row r="23" s="49" customFormat="true" ht="23.25" hidden="false" customHeight="true" outlineLevel="0" collapsed="false">
      <c r="A23" s="43" t="n">
        <v>10</v>
      </c>
      <c r="B23" s="44" t="s">
        <v>30</v>
      </c>
      <c r="C23" s="38" t="n">
        <f aca="false">D23+E23+F23+G23</f>
        <v>10</v>
      </c>
      <c r="D23" s="45"/>
      <c r="E23" s="45"/>
      <c r="F23" s="45" t="n">
        <v>1</v>
      </c>
      <c r="G23" s="45" t="n">
        <v>9</v>
      </c>
      <c r="H23" s="46" t="n">
        <v>150000</v>
      </c>
      <c r="I23" s="38" t="n">
        <v>4</v>
      </c>
      <c r="J23" s="46" t="n">
        <f aca="false">C23*H23*I23</f>
        <v>6000000</v>
      </c>
      <c r="K23" s="47"/>
      <c r="P23" s="47"/>
    </row>
    <row r="24" s="49" customFormat="true" ht="23.25" hidden="false" customHeight="true" outlineLevel="0" collapsed="false">
      <c r="A24" s="43" t="n">
        <v>11</v>
      </c>
      <c r="B24" s="44" t="s">
        <v>31</v>
      </c>
      <c r="C24" s="38" t="n">
        <f aca="false">D24+E24+F24+G24</f>
        <v>33</v>
      </c>
      <c r="D24" s="45"/>
      <c r="E24" s="45"/>
      <c r="F24" s="45" t="n">
        <v>7</v>
      </c>
      <c r="G24" s="45" t="n">
        <v>26</v>
      </c>
      <c r="H24" s="46" t="n">
        <v>150000</v>
      </c>
      <c r="I24" s="38" t="n">
        <v>4</v>
      </c>
      <c r="J24" s="46" t="n">
        <f aca="false">C24*H24*I24</f>
        <v>19800000</v>
      </c>
      <c r="K24" s="47"/>
      <c r="P24" s="47"/>
    </row>
    <row r="25" s="49" customFormat="true" ht="23.25" hidden="false" customHeight="true" outlineLevel="0" collapsed="false">
      <c r="A25" s="43" t="n">
        <v>12</v>
      </c>
      <c r="B25" s="44" t="s">
        <v>32</v>
      </c>
      <c r="C25" s="38" t="n">
        <f aca="false">D25+E25+F25+G25</f>
        <v>35</v>
      </c>
      <c r="D25" s="45"/>
      <c r="E25" s="45"/>
      <c r="F25" s="45" t="n">
        <v>9</v>
      </c>
      <c r="G25" s="45" t="n">
        <v>26</v>
      </c>
      <c r="H25" s="46" t="n">
        <v>150000</v>
      </c>
      <c r="I25" s="38" t="n">
        <v>4</v>
      </c>
      <c r="J25" s="46" t="n">
        <f aca="false">C25*H25*I25</f>
        <v>21000000</v>
      </c>
      <c r="K25" s="47"/>
      <c r="P25" s="47"/>
    </row>
    <row r="26" s="49" customFormat="true" ht="23.25" hidden="false" customHeight="true" outlineLevel="0" collapsed="false">
      <c r="A26" s="43" t="n">
        <v>13</v>
      </c>
      <c r="B26" s="44" t="s">
        <v>33</v>
      </c>
      <c r="C26" s="38" t="n">
        <f aca="false">D26+E26+F26+G26</f>
        <v>60</v>
      </c>
      <c r="D26" s="45"/>
      <c r="E26" s="45" t="n">
        <v>2</v>
      </c>
      <c r="F26" s="45" t="n">
        <v>27</v>
      </c>
      <c r="G26" s="45" t="n">
        <v>31</v>
      </c>
      <c r="H26" s="46" t="n">
        <v>150000</v>
      </c>
      <c r="I26" s="38" t="n">
        <v>4</v>
      </c>
      <c r="J26" s="46" t="n">
        <f aca="false">C26*H26*I26</f>
        <v>36000000</v>
      </c>
      <c r="K26" s="47"/>
      <c r="P26" s="47"/>
    </row>
    <row r="27" s="49" customFormat="true" ht="23.25" hidden="false" customHeight="true" outlineLevel="0" collapsed="false">
      <c r="A27" s="43" t="n">
        <v>14</v>
      </c>
      <c r="B27" s="44" t="s">
        <v>34</v>
      </c>
      <c r="C27" s="38" t="n">
        <f aca="false">D27+E27+F27+G27</f>
        <v>202</v>
      </c>
      <c r="D27" s="45"/>
      <c r="E27" s="45"/>
      <c r="F27" s="45" t="n">
        <v>42</v>
      </c>
      <c r="G27" s="45" t="n">
        <v>160</v>
      </c>
      <c r="H27" s="46" t="n">
        <v>150000</v>
      </c>
      <c r="I27" s="38" t="n">
        <v>4</v>
      </c>
      <c r="J27" s="46" t="n">
        <f aca="false">C27*H27*I27</f>
        <v>121200000</v>
      </c>
      <c r="K27" s="47"/>
      <c r="L27" s="47"/>
      <c r="N27" s="51" t="n">
        <f aca="false">J27-L27+M27</f>
        <v>121200000</v>
      </c>
      <c r="P27" s="47"/>
    </row>
    <row r="28" s="49" customFormat="true" ht="23.25" hidden="false" customHeight="true" outlineLevel="0" collapsed="false">
      <c r="A28" s="43" t="n">
        <v>15</v>
      </c>
      <c r="B28" s="44" t="s">
        <v>35</v>
      </c>
      <c r="C28" s="38" t="n">
        <f aca="false">D28+E28+F28+G28</f>
        <v>123</v>
      </c>
      <c r="D28" s="45"/>
      <c r="E28" s="45"/>
      <c r="F28" s="45" t="n">
        <v>46</v>
      </c>
      <c r="G28" s="45" t="n">
        <v>77</v>
      </c>
      <c r="H28" s="46" t="n">
        <v>150000</v>
      </c>
      <c r="I28" s="38" t="n">
        <v>4</v>
      </c>
      <c r="J28" s="46" t="n">
        <f aca="false">C28*H28*I28</f>
        <v>73800000</v>
      </c>
      <c r="K28" s="47"/>
      <c r="P28" s="47"/>
    </row>
    <row r="29" s="49" customFormat="true" ht="23.25" hidden="false" customHeight="true" outlineLevel="0" collapsed="false">
      <c r="A29" s="43" t="n">
        <v>16</v>
      </c>
      <c r="B29" s="44" t="s">
        <v>36</v>
      </c>
      <c r="C29" s="38" t="n">
        <f aca="false">D29+E29+F29+G29</f>
        <v>196</v>
      </c>
      <c r="D29" s="45"/>
      <c r="E29" s="45"/>
      <c r="F29" s="45" t="n">
        <v>74</v>
      </c>
      <c r="G29" s="45" t="n">
        <v>122</v>
      </c>
      <c r="H29" s="46" t="n">
        <v>150000</v>
      </c>
      <c r="I29" s="38" t="n">
        <v>4</v>
      </c>
      <c r="J29" s="46" t="n">
        <f aca="false">C29*H29*I29</f>
        <v>117600000</v>
      </c>
      <c r="K29" s="47"/>
      <c r="L29" s="52"/>
      <c r="P29" s="47"/>
    </row>
    <row r="30" s="49" customFormat="true" ht="23.25" hidden="false" customHeight="true" outlineLevel="0" collapsed="false">
      <c r="A30" s="43" t="n">
        <v>17</v>
      </c>
      <c r="B30" s="44" t="s">
        <v>37</v>
      </c>
      <c r="C30" s="38" t="n">
        <f aca="false">D30+E30+F30+G30</f>
        <v>118</v>
      </c>
      <c r="D30" s="45"/>
      <c r="E30" s="45"/>
      <c r="F30" s="45" t="n">
        <v>18</v>
      </c>
      <c r="G30" s="45" t="n">
        <v>100</v>
      </c>
      <c r="H30" s="46" t="n">
        <v>150000</v>
      </c>
      <c r="I30" s="38" t="n">
        <v>4</v>
      </c>
      <c r="J30" s="46" t="n">
        <f aca="false">C30*H30*I30</f>
        <v>70800000</v>
      </c>
      <c r="K30" s="47"/>
      <c r="P30" s="47"/>
    </row>
    <row r="31" s="49" customFormat="true" ht="23.25" hidden="false" customHeight="true" outlineLevel="0" collapsed="false">
      <c r="A31" s="43" t="n">
        <v>18</v>
      </c>
      <c r="B31" s="44" t="s">
        <v>38</v>
      </c>
      <c r="C31" s="38" t="n">
        <f aca="false">D31+E31+F31+G31</f>
        <v>146</v>
      </c>
      <c r="D31" s="45"/>
      <c r="E31" s="45"/>
      <c r="F31" s="45"/>
      <c r="G31" s="45" t="n">
        <v>146</v>
      </c>
      <c r="H31" s="46" t="n">
        <v>150000</v>
      </c>
      <c r="I31" s="38" t="n">
        <v>4</v>
      </c>
      <c r="J31" s="46" t="n">
        <f aca="false">C31*H31*I31</f>
        <v>87600000</v>
      </c>
      <c r="K31" s="47"/>
      <c r="P31" s="47"/>
    </row>
    <row r="32" s="49" customFormat="true" ht="23.25" hidden="false" customHeight="true" outlineLevel="0" collapsed="false">
      <c r="A32" s="43" t="n">
        <v>19</v>
      </c>
      <c r="B32" s="44" t="s">
        <v>39</v>
      </c>
      <c r="C32" s="38" t="n">
        <f aca="false">D32+E32+F32+G32</f>
        <v>155</v>
      </c>
      <c r="D32" s="45"/>
      <c r="E32" s="45"/>
      <c r="F32" s="45"/>
      <c r="G32" s="45" t="n">
        <v>155</v>
      </c>
      <c r="H32" s="46" t="n">
        <v>150000</v>
      </c>
      <c r="I32" s="38" t="n">
        <v>4</v>
      </c>
      <c r="J32" s="46" t="n">
        <f aca="false">C32*H32*I32</f>
        <v>93000000</v>
      </c>
      <c r="K32" s="47"/>
      <c r="P32" s="47"/>
    </row>
    <row r="33" s="49" customFormat="true" ht="23.25" hidden="false" customHeight="true" outlineLevel="0" collapsed="false">
      <c r="A33" s="43" t="n">
        <v>20</v>
      </c>
      <c r="B33" s="44" t="s">
        <v>40</v>
      </c>
      <c r="C33" s="38" t="n">
        <f aca="false">D33+E33+F33+G33</f>
        <v>46</v>
      </c>
      <c r="D33" s="45"/>
      <c r="E33" s="45"/>
      <c r="F33" s="45" t="n">
        <v>12</v>
      </c>
      <c r="G33" s="45" t="n">
        <v>34</v>
      </c>
      <c r="H33" s="46" t="n">
        <v>150000</v>
      </c>
      <c r="I33" s="38" t="n">
        <v>4</v>
      </c>
      <c r="J33" s="46" t="n">
        <f aca="false">C33*H33*I33</f>
        <v>27600000</v>
      </c>
      <c r="K33" s="47"/>
      <c r="P33" s="47"/>
    </row>
    <row r="34" s="49" customFormat="true" ht="23.25" hidden="false" customHeight="true" outlineLevel="0" collapsed="false">
      <c r="A34" s="43" t="n">
        <v>21</v>
      </c>
      <c r="B34" s="44" t="s">
        <v>41</v>
      </c>
      <c r="C34" s="38" t="n">
        <f aca="false">D34+E34+F34+G34</f>
        <v>81</v>
      </c>
      <c r="D34" s="45"/>
      <c r="E34" s="45"/>
      <c r="F34" s="45" t="n">
        <v>31</v>
      </c>
      <c r="G34" s="45" t="n">
        <v>50</v>
      </c>
      <c r="H34" s="46" t="n">
        <v>150000</v>
      </c>
      <c r="I34" s="38" t="n">
        <v>4</v>
      </c>
      <c r="J34" s="46" t="n">
        <f aca="false">C34*H34*I34</f>
        <v>48600000</v>
      </c>
      <c r="K34" s="47"/>
      <c r="P34" s="47"/>
    </row>
    <row r="35" s="49" customFormat="true" ht="23.25" hidden="false" customHeight="true" outlineLevel="0" collapsed="false">
      <c r="A35" s="43" t="n">
        <v>22</v>
      </c>
      <c r="B35" s="44" t="s">
        <v>42</v>
      </c>
      <c r="C35" s="38" t="n">
        <f aca="false">D35+E35+F35+G35</f>
        <v>60</v>
      </c>
      <c r="D35" s="45"/>
      <c r="E35" s="45"/>
      <c r="F35" s="45" t="n">
        <v>26</v>
      </c>
      <c r="G35" s="45" t="n">
        <v>34</v>
      </c>
      <c r="H35" s="46" t="n">
        <v>150000</v>
      </c>
      <c r="I35" s="38" t="n">
        <v>4</v>
      </c>
      <c r="J35" s="46" t="n">
        <f aca="false">C35*H35*I35</f>
        <v>36000000</v>
      </c>
      <c r="K35" s="47"/>
      <c r="P35" s="47"/>
    </row>
    <row r="36" s="49" customFormat="true" ht="23.25" hidden="false" customHeight="true" outlineLevel="0" collapsed="false">
      <c r="A36" s="43" t="n">
        <v>23</v>
      </c>
      <c r="B36" s="44" t="s">
        <v>43</v>
      </c>
      <c r="C36" s="38" t="n">
        <f aca="false">D36+E36+F36+G36</f>
        <v>165</v>
      </c>
      <c r="D36" s="45"/>
      <c r="E36" s="45"/>
      <c r="F36" s="45" t="n">
        <v>34</v>
      </c>
      <c r="G36" s="45" t="n">
        <v>131</v>
      </c>
      <c r="H36" s="46" t="n">
        <v>150000</v>
      </c>
      <c r="I36" s="38" t="n">
        <v>4</v>
      </c>
      <c r="J36" s="46" t="n">
        <f aca="false">C36*H36*I36</f>
        <v>99000000</v>
      </c>
      <c r="K36" s="47"/>
      <c r="P36" s="47"/>
    </row>
    <row r="37" s="49" customFormat="true" ht="23.25" hidden="false" customHeight="true" outlineLevel="0" collapsed="false">
      <c r="A37" s="43" t="n">
        <v>24</v>
      </c>
      <c r="B37" s="44" t="s">
        <v>44</v>
      </c>
      <c r="C37" s="38" t="n">
        <f aca="false">D37+E37+F37+G37</f>
        <v>146</v>
      </c>
      <c r="D37" s="45"/>
      <c r="E37" s="45"/>
      <c r="F37" s="45"/>
      <c r="G37" s="45" t="n">
        <v>146</v>
      </c>
      <c r="H37" s="46" t="n">
        <v>150000</v>
      </c>
      <c r="I37" s="38" t="n">
        <v>4</v>
      </c>
      <c r="J37" s="46" t="n">
        <f aca="false">C37*H37*I37</f>
        <v>87600000</v>
      </c>
      <c r="K37" s="47"/>
      <c r="P37" s="47"/>
    </row>
    <row r="38" s="49" customFormat="true" ht="23.25" hidden="false" customHeight="true" outlineLevel="0" collapsed="false">
      <c r="A38" s="43" t="n">
        <v>25</v>
      </c>
      <c r="B38" s="44" t="s">
        <v>45</v>
      </c>
      <c r="C38" s="38" t="n">
        <f aca="false">D38+E38+F38+G38</f>
        <v>137</v>
      </c>
      <c r="D38" s="45"/>
      <c r="E38" s="45"/>
      <c r="F38" s="45" t="n">
        <v>51</v>
      </c>
      <c r="G38" s="45" t="n">
        <v>86</v>
      </c>
      <c r="H38" s="46" t="n">
        <v>150000</v>
      </c>
      <c r="I38" s="38" t="n">
        <v>4</v>
      </c>
      <c r="J38" s="46" t="n">
        <f aca="false">C38*H38*I38</f>
        <v>82200000</v>
      </c>
      <c r="K38" s="47"/>
      <c r="P38" s="47"/>
    </row>
    <row r="39" s="49" customFormat="true" ht="23.25" hidden="false" customHeight="true" outlineLevel="0" collapsed="false">
      <c r="A39" s="53" t="n">
        <v>26</v>
      </c>
      <c r="B39" s="54" t="s">
        <v>46</v>
      </c>
      <c r="C39" s="55" t="n">
        <f aca="false">D39+E39+F39+G39</f>
        <v>113</v>
      </c>
      <c r="D39" s="56"/>
      <c r="E39" s="56"/>
      <c r="F39" s="56"/>
      <c r="G39" s="56" t="n">
        <v>113</v>
      </c>
      <c r="H39" s="57" t="n">
        <v>150000</v>
      </c>
      <c r="I39" s="55" t="n">
        <v>4</v>
      </c>
      <c r="J39" s="57" t="n">
        <f aca="false">C39*H39*I39</f>
        <v>67800000</v>
      </c>
      <c r="K39" s="58"/>
      <c r="P39" s="47"/>
    </row>
    <row r="40" s="34" customFormat="true" ht="23.25" hidden="false" customHeight="true" outlineLevel="0" collapsed="false">
      <c r="A40" s="59" t="s">
        <v>47</v>
      </c>
      <c r="B40" s="32" t="s">
        <v>48</v>
      </c>
      <c r="C40" s="60" t="n">
        <f aca="false">SUM(C41:C62)</f>
        <v>3573</v>
      </c>
      <c r="D40" s="61" t="n">
        <f aca="false">SUM(D41:D62)</f>
        <v>4</v>
      </c>
      <c r="E40" s="26" t="n">
        <f aca="false">SUM(E41:E62)</f>
        <v>47</v>
      </c>
      <c r="F40" s="61" t="n">
        <f aca="false">SUM(F41:F62)</f>
        <v>318</v>
      </c>
      <c r="G40" s="26" t="n">
        <f aca="false">SUM(G41:G62)</f>
        <v>3204</v>
      </c>
      <c r="H40" s="26"/>
      <c r="I40" s="60"/>
      <c r="J40" s="26" t="n">
        <f aca="false">SUM(J41:J62)</f>
        <v>2143800000</v>
      </c>
      <c r="K40" s="33"/>
      <c r="P40" s="35"/>
    </row>
    <row r="41" s="42" customFormat="true" ht="23.25" hidden="false" customHeight="true" outlineLevel="0" collapsed="false">
      <c r="A41" s="62" t="n">
        <v>1</v>
      </c>
      <c r="B41" s="37" t="s">
        <v>49</v>
      </c>
      <c r="C41" s="63" t="n">
        <f aca="false">D41+E41+F41+G41</f>
        <v>375</v>
      </c>
      <c r="D41" s="64"/>
      <c r="E41" s="64" t="n">
        <v>3</v>
      </c>
      <c r="F41" s="64"/>
      <c r="G41" s="64" t="n">
        <v>372</v>
      </c>
      <c r="H41" s="63" t="n">
        <v>150000</v>
      </c>
      <c r="I41" s="63" t="n">
        <v>4</v>
      </c>
      <c r="J41" s="63" t="n">
        <f aca="false">C41*H41*I41</f>
        <v>225000000</v>
      </c>
      <c r="K41" s="41"/>
      <c r="L41" s="65"/>
      <c r="P41" s="41"/>
    </row>
    <row r="42" s="49" customFormat="true" ht="23.25" hidden="false" customHeight="true" outlineLevel="0" collapsed="false">
      <c r="A42" s="66" t="n">
        <v>2</v>
      </c>
      <c r="B42" s="67" t="s">
        <v>50</v>
      </c>
      <c r="C42" s="38" t="n">
        <f aca="false">D42+E42+F42+G42</f>
        <v>237</v>
      </c>
      <c r="D42" s="68"/>
      <c r="E42" s="68" t="n">
        <v>4</v>
      </c>
      <c r="F42" s="68"/>
      <c r="G42" s="68" t="n">
        <v>233</v>
      </c>
      <c r="H42" s="38" t="n">
        <v>150000</v>
      </c>
      <c r="I42" s="38" t="n">
        <v>4</v>
      </c>
      <c r="J42" s="38" t="n">
        <f aca="false">C42*H42*I42</f>
        <v>142200000</v>
      </c>
      <c r="K42" s="47"/>
      <c r="P42" s="47"/>
    </row>
    <row r="43" s="49" customFormat="true" ht="23.25" hidden="false" customHeight="true" outlineLevel="0" collapsed="false">
      <c r="A43" s="43" t="n">
        <v>3</v>
      </c>
      <c r="B43" s="44" t="s">
        <v>51</v>
      </c>
      <c r="C43" s="38" t="n">
        <f aca="false">D43+E43+F43+G43</f>
        <v>67</v>
      </c>
      <c r="D43" s="45"/>
      <c r="E43" s="45" t="n">
        <v>2</v>
      </c>
      <c r="F43" s="45" t="n">
        <v>21</v>
      </c>
      <c r="G43" s="45" t="n">
        <v>44</v>
      </c>
      <c r="H43" s="38" t="n">
        <v>150000</v>
      </c>
      <c r="I43" s="46" t="n">
        <v>4</v>
      </c>
      <c r="J43" s="46" t="n">
        <f aca="false">C43*H43*I43</f>
        <v>40200000</v>
      </c>
      <c r="K43" s="47"/>
      <c r="P43" s="47"/>
    </row>
    <row r="44" s="49" customFormat="true" ht="23.25" hidden="false" customHeight="true" outlineLevel="0" collapsed="false">
      <c r="A44" s="43" t="n">
        <v>4</v>
      </c>
      <c r="B44" s="44" t="s">
        <v>52</v>
      </c>
      <c r="C44" s="38" t="n">
        <f aca="false">D44+E44+F44+G44</f>
        <v>434</v>
      </c>
      <c r="D44" s="45"/>
      <c r="E44" s="45"/>
      <c r="F44" s="45"/>
      <c r="G44" s="45" t="n">
        <v>434</v>
      </c>
      <c r="H44" s="38" t="n">
        <v>150000</v>
      </c>
      <c r="I44" s="46" t="n">
        <v>4</v>
      </c>
      <c r="J44" s="46" t="n">
        <f aca="false">C44*H44*I44</f>
        <v>260400000</v>
      </c>
      <c r="K44" s="47"/>
      <c r="P44" s="47"/>
    </row>
    <row r="45" s="49" customFormat="true" ht="23.25" hidden="false" customHeight="true" outlineLevel="0" collapsed="false">
      <c r="A45" s="43" t="n">
        <v>5</v>
      </c>
      <c r="B45" s="44" t="s">
        <v>53</v>
      </c>
      <c r="C45" s="38" t="n">
        <f aca="false">D45+E45+F45+G45</f>
        <v>39</v>
      </c>
      <c r="D45" s="45"/>
      <c r="E45" s="45" t="n">
        <v>2</v>
      </c>
      <c r="F45" s="45" t="n">
        <v>14</v>
      </c>
      <c r="G45" s="45" t="n">
        <v>23</v>
      </c>
      <c r="H45" s="38" t="n">
        <v>150000</v>
      </c>
      <c r="I45" s="46" t="n">
        <v>4</v>
      </c>
      <c r="J45" s="46" t="n">
        <f aca="false">C45*H45*I45</f>
        <v>23400000</v>
      </c>
      <c r="K45" s="47"/>
      <c r="P45" s="47"/>
    </row>
    <row r="46" s="49" customFormat="true" ht="23.25" hidden="false" customHeight="true" outlineLevel="0" collapsed="false">
      <c r="A46" s="43" t="n">
        <v>6</v>
      </c>
      <c r="B46" s="44" t="s">
        <v>54</v>
      </c>
      <c r="C46" s="38" t="n">
        <f aca="false">D46+E46+F46+G46</f>
        <v>30</v>
      </c>
      <c r="D46" s="45" t="n">
        <v>1</v>
      </c>
      <c r="E46" s="45" t="n">
        <v>4</v>
      </c>
      <c r="F46" s="45" t="n">
        <v>11</v>
      </c>
      <c r="G46" s="45" t="n">
        <v>14</v>
      </c>
      <c r="H46" s="38" t="n">
        <v>150000</v>
      </c>
      <c r="I46" s="46" t="n">
        <v>4</v>
      </c>
      <c r="J46" s="46" t="n">
        <f aca="false">C46*H46*I46</f>
        <v>18000000</v>
      </c>
      <c r="K46" s="47"/>
      <c r="P46" s="47"/>
    </row>
    <row r="47" s="49" customFormat="true" ht="23.25" hidden="false" customHeight="true" outlineLevel="0" collapsed="false">
      <c r="A47" s="43" t="n">
        <v>7</v>
      </c>
      <c r="B47" s="44" t="s">
        <v>55</v>
      </c>
      <c r="C47" s="38" t="n">
        <f aca="false">D47+E47+F47+G47</f>
        <v>55</v>
      </c>
      <c r="D47" s="45" t="n">
        <v>1</v>
      </c>
      <c r="E47" s="45" t="n">
        <v>1</v>
      </c>
      <c r="F47" s="45" t="n">
        <v>16</v>
      </c>
      <c r="G47" s="45" t="n">
        <v>37</v>
      </c>
      <c r="H47" s="38" t="n">
        <v>150000</v>
      </c>
      <c r="I47" s="46" t="n">
        <v>4</v>
      </c>
      <c r="J47" s="46" t="n">
        <f aca="false">C47*H47*I47</f>
        <v>33000000</v>
      </c>
      <c r="K47" s="47"/>
      <c r="P47" s="47"/>
    </row>
    <row r="48" s="49" customFormat="true" ht="23.25" hidden="false" customHeight="true" outlineLevel="0" collapsed="false">
      <c r="A48" s="43" t="n">
        <v>8</v>
      </c>
      <c r="B48" s="44" t="s">
        <v>56</v>
      </c>
      <c r="C48" s="38" t="n">
        <f aca="false">D48+E48+F48+G48</f>
        <v>113</v>
      </c>
      <c r="D48" s="45" t="n">
        <v>2</v>
      </c>
      <c r="E48" s="45" t="n">
        <v>4</v>
      </c>
      <c r="F48" s="45" t="n">
        <v>38</v>
      </c>
      <c r="G48" s="45" t="n">
        <v>69</v>
      </c>
      <c r="H48" s="38" t="n">
        <v>150000</v>
      </c>
      <c r="I48" s="46" t="n">
        <v>4</v>
      </c>
      <c r="J48" s="46" t="n">
        <f aca="false">C48*H48*I48</f>
        <v>67800000</v>
      </c>
      <c r="K48" s="47"/>
      <c r="P48" s="47"/>
    </row>
    <row r="49" s="49" customFormat="true" ht="23.25" hidden="false" customHeight="true" outlineLevel="0" collapsed="false">
      <c r="A49" s="43" t="n">
        <v>9</v>
      </c>
      <c r="B49" s="44" t="s">
        <v>57</v>
      </c>
      <c r="C49" s="38" t="n">
        <f aca="false">D49+E49+F49+G49</f>
        <v>226</v>
      </c>
      <c r="D49" s="45"/>
      <c r="E49" s="45" t="n">
        <v>6</v>
      </c>
      <c r="F49" s="45" t="n">
        <f aca="false">226-6-145</f>
        <v>75</v>
      </c>
      <c r="G49" s="45" t="n">
        <v>145</v>
      </c>
      <c r="H49" s="38" t="n">
        <v>150000</v>
      </c>
      <c r="I49" s="46" t="n">
        <v>4</v>
      </c>
      <c r="J49" s="46" t="n">
        <f aca="false">C49*H49*I49</f>
        <v>135600000</v>
      </c>
      <c r="K49" s="47"/>
      <c r="P49" s="47"/>
    </row>
    <row r="50" s="49" customFormat="true" ht="23.25" hidden="false" customHeight="true" outlineLevel="0" collapsed="false">
      <c r="A50" s="43" t="n">
        <v>10</v>
      </c>
      <c r="B50" s="44" t="s">
        <v>58</v>
      </c>
      <c r="C50" s="38" t="n">
        <f aca="false">D50+E50+F50+G50</f>
        <v>129</v>
      </c>
      <c r="D50" s="45"/>
      <c r="E50" s="45" t="n">
        <v>4</v>
      </c>
      <c r="F50" s="45" t="n">
        <v>21</v>
      </c>
      <c r="G50" s="45" t="n">
        <v>104</v>
      </c>
      <c r="H50" s="38" t="n">
        <v>150000</v>
      </c>
      <c r="I50" s="46" t="n">
        <v>4</v>
      </c>
      <c r="J50" s="46" t="n">
        <f aca="false">C50*H50*I50</f>
        <v>77400000</v>
      </c>
      <c r="K50" s="47"/>
      <c r="P50" s="47"/>
    </row>
    <row r="51" s="49" customFormat="true" ht="23.25" hidden="false" customHeight="true" outlineLevel="0" collapsed="false">
      <c r="A51" s="43" t="n">
        <v>11</v>
      </c>
      <c r="B51" s="44" t="s">
        <v>59</v>
      </c>
      <c r="C51" s="38" t="n">
        <f aca="false">D51+E51+F51+G51</f>
        <v>29</v>
      </c>
      <c r="D51" s="45"/>
      <c r="E51" s="45" t="n">
        <v>4</v>
      </c>
      <c r="F51" s="45" t="n">
        <v>7</v>
      </c>
      <c r="G51" s="45" t="n">
        <v>18</v>
      </c>
      <c r="H51" s="38" t="n">
        <v>150000</v>
      </c>
      <c r="I51" s="46" t="n">
        <v>4</v>
      </c>
      <c r="J51" s="46" t="n">
        <f aca="false">C51*H51*I51</f>
        <v>17400000</v>
      </c>
      <c r="K51" s="47"/>
      <c r="P51" s="47"/>
    </row>
    <row r="52" s="49" customFormat="true" ht="23.25" hidden="false" customHeight="true" outlineLevel="0" collapsed="false">
      <c r="A52" s="43" t="n">
        <v>12</v>
      </c>
      <c r="B52" s="44" t="s">
        <v>60</v>
      </c>
      <c r="C52" s="38" t="n">
        <f aca="false">D52+E52+F52+G52</f>
        <v>73</v>
      </c>
      <c r="D52" s="45"/>
      <c r="E52" s="45" t="n">
        <v>2</v>
      </c>
      <c r="F52" s="45" t="n">
        <v>14</v>
      </c>
      <c r="G52" s="45" t="n">
        <v>57</v>
      </c>
      <c r="H52" s="38" t="n">
        <v>150000</v>
      </c>
      <c r="I52" s="46" t="n">
        <v>4</v>
      </c>
      <c r="J52" s="46" t="n">
        <f aca="false">C52*H52*I52</f>
        <v>43800000</v>
      </c>
      <c r="K52" s="47"/>
      <c r="P52" s="47"/>
    </row>
    <row r="53" s="49" customFormat="true" ht="23.25" hidden="false" customHeight="true" outlineLevel="0" collapsed="false">
      <c r="A53" s="43" t="n">
        <v>13</v>
      </c>
      <c r="B53" s="44" t="s">
        <v>61</v>
      </c>
      <c r="C53" s="38" t="n">
        <f aca="false">D53+E53+F53+G53</f>
        <v>70</v>
      </c>
      <c r="D53" s="45"/>
      <c r="E53" s="45" t="n">
        <v>2</v>
      </c>
      <c r="F53" s="45" t="n">
        <v>26</v>
      </c>
      <c r="G53" s="45" t="n">
        <v>42</v>
      </c>
      <c r="H53" s="38" t="n">
        <v>150000</v>
      </c>
      <c r="I53" s="46" t="n">
        <v>4</v>
      </c>
      <c r="J53" s="46" t="n">
        <f aca="false">C53*H53*I53</f>
        <v>42000000</v>
      </c>
      <c r="K53" s="47"/>
      <c r="L53" s="47"/>
      <c r="M53" s="51"/>
      <c r="P53" s="47"/>
    </row>
    <row r="54" s="49" customFormat="true" ht="23.25" hidden="false" customHeight="true" outlineLevel="0" collapsed="false">
      <c r="A54" s="43" t="n">
        <v>14</v>
      </c>
      <c r="B54" s="44" t="s">
        <v>62</v>
      </c>
      <c r="C54" s="38" t="n">
        <f aca="false">D54+E54+F54+G54</f>
        <v>122</v>
      </c>
      <c r="D54" s="45"/>
      <c r="E54" s="45"/>
      <c r="F54" s="45" t="n">
        <v>15</v>
      </c>
      <c r="G54" s="45" t="n">
        <v>107</v>
      </c>
      <c r="H54" s="38" t="n">
        <v>150000</v>
      </c>
      <c r="I54" s="46" t="n">
        <v>4</v>
      </c>
      <c r="J54" s="46" t="n">
        <f aca="false">C54*H54*I54</f>
        <v>73200000</v>
      </c>
      <c r="K54" s="47"/>
      <c r="P54" s="47"/>
    </row>
    <row r="55" s="49" customFormat="true" ht="23.25" hidden="false" customHeight="true" outlineLevel="0" collapsed="false">
      <c r="A55" s="43" t="n">
        <v>15</v>
      </c>
      <c r="B55" s="44" t="s">
        <v>63</v>
      </c>
      <c r="C55" s="38" t="n">
        <f aca="false">D55+E55+F55+G55</f>
        <v>18</v>
      </c>
      <c r="D55" s="45"/>
      <c r="E55" s="45" t="n">
        <v>1</v>
      </c>
      <c r="F55" s="45" t="n">
        <v>9</v>
      </c>
      <c r="G55" s="45" t="n">
        <v>8</v>
      </c>
      <c r="H55" s="38" t="n">
        <v>150000</v>
      </c>
      <c r="I55" s="46" t="n">
        <v>4</v>
      </c>
      <c r="J55" s="46" t="n">
        <f aca="false">C55*H55*I55</f>
        <v>10800000</v>
      </c>
      <c r="K55" s="47"/>
      <c r="P55" s="47"/>
    </row>
    <row r="56" s="49" customFormat="true" ht="23.25" hidden="false" customHeight="true" outlineLevel="0" collapsed="false">
      <c r="A56" s="43" t="n">
        <v>16</v>
      </c>
      <c r="B56" s="44" t="s">
        <v>64</v>
      </c>
      <c r="C56" s="38" t="n">
        <f aca="false">D56+E56+F56+G56</f>
        <v>11</v>
      </c>
      <c r="D56" s="45"/>
      <c r="E56" s="45" t="n">
        <v>2</v>
      </c>
      <c r="F56" s="45"/>
      <c r="G56" s="45" t="n">
        <v>9</v>
      </c>
      <c r="H56" s="38" t="n">
        <v>150000</v>
      </c>
      <c r="I56" s="46" t="n">
        <v>4</v>
      </c>
      <c r="J56" s="46" t="n">
        <f aca="false">C56*H56*I56</f>
        <v>6600000</v>
      </c>
      <c r="K56" s="47"/>
      <c r="P56" s="47"/>
    </row>
    <row r="57" s="49" customFormat="true" ht="23.25" hidden="false" customHeight="true" outlineLevel="0" collapsed="false">
      <c r="A57" s="43" t="n">
        <v>17</v>
      </c>
      <c r="B57" s="44" t="s">
        <v>65</v>
      </c>
      <c r="C57" s="38" t="n">
        <f aca="false">D57+E57+F57+G57</f>
        <v>208</v>
      </c>
      <c r="D57" s="45"/>
      <c r="E57" s="45" t="n">
        <v>1</v>
      </c>
      <c r="F57" s="45" t="n">
        <v>22</v>
      </c>
      <c r="G57" s="45" t="n">
        <v>185</v>
      </c>
      <c r="H57" s="38" t="n">
        <v>150000</v>
      </c>
      <c r="I57" s="46" t="n">
        <v>4</v>
      </c>
      <c r="J57" s="46" t="n">
        <f aca="false">C57*H57*I57</f>
        <v>124800000</v>
      </c>
      <c r="K57" s="47"/>
      <c r="P57" s="47"/>
    </row>
    <row r="58" s="49" customFormat="true" ht="23.25" hidden="false" customHeight="true" outlineLevel="0" collapsed="false">
      <c r="A58" s="43" t="n">
        <v>18</v>
      </c>
      <c r="B58" s="44" t="s">
        <v>66</v>
      </c>
      <c r="C58" s="38" t="n">
        <f aca="false">D58+E58+F58+G58</f>
        <v>243</v>
      </c>
      <c r="D58" s="45"/>
      <c r="E58" s="45" t="n">
        <v>4</v>
      </c>
      <c r="F58" s="45"/>
      <c r="G58" s="45" t="n">
        <v>239</v>
      </c>
      <c r="H58" s="38" t="n">
        <v>150000</v>
      </c>
      <c r="I58" s="46" t="n">
        <v>4</v>
      </c>
      <c r="J58" s="46" t="n">
        <f aca="false">C58*H58*I58</f>
        <v>145800000</v>
      </c>
      <c r="K58" s="47"/>
      <c r="P58" s="47"/>
    </row>
    <row r="59" s="49" customFormat="true" ht="23.25" hidden="false" customHeight="true" outlineLevel="0" collapsed="false">
      <c r="A59" s="43" t="n">
        <v>19</v>
      </c>
      <c r="B59" s="44" t="s">
        <v>67</v>
      </c>
      <c r="C59" s="38" t="n">
        <f aca="false">D59+E59+F59+G59</f>
        <v>223</v>
      </c>
      <c r="D59" s="45"/>
      <c r="E59" s="45" t="n">
        <v>1</v>
      </c>
      <c r="F59" s="45" t="n">
        <v>27</v>
      </c>
      <c r="G59" s="45" t="n">
        <v>195</v>
      </c>
      <c r="H59" s="38" t="n">
        <v>150000</v>
      </c>
      <c r="I59" s="46" t="n">
        <v>4</v>
      </c>
      <c r="J59" s="46" t="n">
        <f aca="false">C59*H59*I59</f>
        <v>133800000</v>
      </c>
      <c r="K59" s="47"/>
      <c r="P59" s="47"/>
    </row>
    <row r="60" s="49" customFormat="true" ht="23.25" hidden="false" customHeight="true" outlineLevel="0" collapsed="false">
      <c r="A60" s="43" t="n">
        <v>20</v>
      </c>
      <c r="B60" s="44" t="s">
        <v>68</v>
      </c>
      <c r="C60" s="38" t="n">
        <f aca="false">D60+E60+F60+G60</f>
        <v>316</v>
      </c>
      <c r="D60" s="45"/>
      <c r="E60" s="45"/>
      <c r="F60" s="45" t="n">
        <v>2</v>
      </c>
      <c r="G60" s="45" t="n">
        <v>314</v>
      </c>
      <c r="H60" s="38" t="n">
        <v>150000</v>
      </c>
      <c r="I60" s="46" t="n">
        <v>4</v>
      </c>
      <c r="J60" s="46" t="n">
        <f aca="false">C60*H60*I60</f>
        <v>189600000</v>
      </c>
      <c r="K60" s="47"/>
      <c r="P60" s="47"/>
    </row>
    <row r="61" s="49" customFormat="true" ht="23.25" hidden="false" customHeight="true" outlineLevel="0" collapsed="false">
      <c r="A61" s="43" t="n">
        <v>21</v>
      </c>
      <c r="B61" s="44" t="s">
        <v>69</v>
      </c>
      <c r="C61" s="38" t="n">
        <f aca="false">D61+E61+F61+G61</f>
        <v>246</v>
      </c>
      <c r="D61" s="45"/>
      <c r="E61" s="45"/>
      <c r="F61" s="45"/>
      <c r="G61" s="45" t="n">
        <v>246</v>
      </c>
      <c r="H61" s="38" t="n">
        <v>150000</v>
      </c>
      <c r="I61" s="46" t="n">
        <v>4</v>
      </c>
      <c r="J61" s="46" t="n">
        <f aca="false">C61*H61*I61</f>
        <v>147600000</v>
      </c>
      <c r="K61" s="47"/>
      <c r="P61" s="47"/>
    </row>
    <row r="62" s="49" customFormat="true" ht="23.25" hidden="false" customHeight="true" outlineLevel="0" collapsed="false">
      <c r="A62" s="43" t="n">
        <v>22</v>
      </c>
      <c r="B62" s="44" t="s">
        <v>70</v>
      </c>
      <c r="C62" s="38" t="n">
        <f aca="false">D62+E62+F62+G62</f>
        <v>309</v>
      </c>
      <c r="D62" s="45"/>
      <c r="E62" s="45"/>
      <c r="F62" s="45"/>
      <c r="G62" s="45" t="n">
        <v>309</v>
      </c>
      <c r="H62" s="38" t="n">
        <v>150000</v>
      </c>
      <c r="I62" s="69" t="n">
        <v>4</v>
      </c>
      <c r="J62" s="46" t="n">
        <f aca="false">C62*H62*I62</f>
        <v>185400000</v>
      </c>
      <c r="K62" s="47"/>
      <c r="P62" s="47"/>
    </row>
    <row r="63" s="34" customFormat="true" ht="23.25" hidden="false" customHeight="true" outlineLevel="0" collapsed="false">
      <c r="A63" s="59" t="s">
        <v>71</v>
      </c>
      <c r="B63" s="70" t="s">
        <v>72</v>
      </c>
      <c r="C63" s="60" t="n">
        <f aca="false">SUM(C64:C80)</f>
        <v>3912</v>
      </c>
      <c r="D63" s="26" t="n">
        <f aca="false">SUM(D64:D80)</f>
        <v>3</v>
      </c>
      <c r="E63" s="26" t="n">
        <f aca="false">SUM(E64:E80)</f>
        <v>37</v>
      </c>
      <c r="F63" s="26" t="n">
        <f aca="false">SUM(F64:F80)</f>
        <v>487</v>
      </c>
      <c r="G63" s="26" t="n">
        <f aca="false">SUM(G64:G80)</f>
        <v>3385</v>
      </c>
      <c r="H63" s="26"/>
      <c r="I63" s="26" t="n">
        <f aca="false">SUM(I64:I81)</f>
        <v>68</v>
      </c>
      <c r="J63" s="26" t="n">
        <f aca="false">SUM(J64:J80)</f>
        <v>2347200000</v>
      </c>
      <c r="K63" s="26"/>
      <c r="P63" s="35"/>
    </row>
    <row r="64" s="75" customFormat="true" ht="23.25" hidden="false" customHeight="true" outlineLevel="0" collapsed="false">
      <c r="A64" s="62" t="n">
        <v>1</v>
      </c>
      <c r="B64" s="37" t="s">
        <v>73</v>
      </c>
      <c r="C64" s="71" t="n">
        <f aca="false">D64+E64+F64+G64</f>
        <v>35</v>
      </c>
      <c r="D64" s="72"/>
      <c r="E64" s="72" t="n">
        <v>3</v>
      </c>
      <c r="F64" s="72" t="n">
        <v>11</v>
      </c>
      <c r="G64" s="72" t="n">
        <v>21</v>
      </c>
      <c r="H64" s="71" t="n">
        <v>150000</v>
      </c>
      <c r="I64" s="71" t="n">
        <v>4</v>
      </c>
      <c r="J64" s="73" t="n">
        <f aca="false">C64*H64*I64</f>
        <v>21000000</v>
      </c>
      <c r="K64" s="74"/>
      <c r="P64" s="58"/>
    </row>
    <row r="65" s="75" customFormat="true" ht="23.25" hidden="false" customHeight="true" outlineLevel="0" collapsed="false">
      <c r="A65" s="43" t="n">
        <v>2</v>
      </c>
      <c r="B65" s="44" t="s">
        <v>74</v>
      </c>
      <c r="C65" s="71" t="n">
        <f aca="false">D65+E65+F65+G65</f>
        <v>16</v>
      </c>
      <c r="D65" s="76" t="n">
        <v>1</v>
      </c>
      <c r="E65" s="76"/>
      <c r="F65" s="76" t="n">
        <v>4</v>
      </c>
      <c r="G65" s="76" t="n">
        <v>11</v>
      </c>
      <c r="H65" s="71" t="n">
        <v>150000</v>
      </c>
      <c r="I65" s="71" t="n">
        <v>4</v>
      </c>
      <c r="J65" s="77" t="n">
        <f aca="false">C65*H65*I65</f>
        <v>9600000</v>
      </c>
      <c r="K65" s="74"/>
      <c r="L65" s="49"/>
      <c r="P65" s="58"/>
    </row>
    <row r="66" s="49" customFormat="true" ht="23.25" hidden="false" customHeight="true" outlineLevel="0" collapsed="false">
      <c r="A66" s="43" t="n">
        <v>3</v>
      </c>
      <c r="B66" s="44" t="s">
        <v>75</v>
      </c>
      <c r="C66" s="71" t="n">
        <f aca="false">D66+E66+F66+G66</f>
        <v>34</v>
      </c>
      <c r="D66" s="78"/>
      <c r="E66" s="78" t="n">
        <v>5</v>
      </c>
      <c r="F66" s="78" t="n">
        <v>9</v>
      </c>
      <c r="G66" s="78" t="n">
        <v>20</v>
      </c>
      <c r="H66" s="71" t="n">
        <v>150000</v>
      </c>
      <c r="I66" s="71" t="n">
        <v>4</v>
      </c>
      <c r="J66" s="77" t="n">
        <f aca="false">C66*H66*I66</f>
        <v>20400000</v>
      </c>
      <c r="K66" s="79"/>
      <c r="L66" s="47"/>
      <c r="M66" s="80"/>
      <c r="P66" s="47"/>
    </row>
    <row r="67" s="49" customFormat="true" ht="23.25" hidden="false" customHeight="true" outlineLevel="0" collapsed="false">
      <c r="A67" s="43" t="n">
        <v>4</v>
      </c>
      <c r="B67" s="44" t="s">
        <v>76</v>
      </c>
      <c r="C67" s="71" t="n">
        <f aca="false">D67+E67+F67+G67</f>
        <v>109</v>
      </c>
      <c r="D67" s="78" t="n">
        <v>2</v>
      </c>
      <c r="E67" s="78" t="n">
        <v>4</v>
      </c>
      <c r="F67" s="78" t="n">
        <v>39</v>
      </c>
      <c r="G67" s="78" t="n">
        <v>64</v>
      </c>
      <c r="H67" s="71" t="n">
        <v>150000</v>
      </c>
      <c r="I67" s="71" t="n">
        <v>4</v>
      </c>
      <c r="J67" s="77" t="n">
        <f aca="false">C67*H67*I67</f>
        <v>65400000</v>
      </c>
      <c r="K67" s="79"/>
      <c r="M67" s="75"/>
      <c r="P67" s="47"/>
    </row>
    <row r="68" s="49" customFormat="true" ht="23.25" hidden="false" customHeight="true" outlineLevel="0" collapsed="false">
      <c r="A68" s="43" t="n">
        <v>5</v>
      </c>
      <c r="B68" s="44" t="s">
        <v>77</v>
      </c>
      <c r="C68" s="71" t="n">
        <f aca="false">D68+E68+F68+G68</f>
        <v>98</v>
      </c>
      <c r="D68" s="78"/>
      <c r="E68" s="78" t="n">
        <v>4</v>
      </c>
      <c r="F68" s="78" t="n">
        <v>19</v>
      </c>
      <c r="G68" s="78" t="n">
        <v>75</v>
      </c>
      <c r="H68" s="71" t="n">
        <v>150000</v>
      </c>
      <c r="I68" s="71" t="n">
        <v>4</v>
      </c>
      <c r="J68" s="77" t="n">
        <f aca="false">C68*H68*I68</f>
        <v>58800000</v>
      </c>
      <c r="K68" s="79"/>
      <c r="M68" s="75"/>
      <c r="P68" s="47"/>
    </row>
    <row r="69" s="49" customFormat="true" ht="23.25" hidden="false" customHeight="true" outlineLevel="0" collapsed="false">
      <c r="A69" s="43" t="n">
        <v>6</v>
      </c>
      <c r="B69" s="44" t="s">
        <v>78</v>
      </c>
      <c r="C69" s="71" t="n">
        <f aca="false">D69+E69+F69+G69</f>
        <v>27</v>
      </c>
      <c r="D69" s="78"/>
      <c r="E69" s="78" t="n">
        <v>4</v>
      </c>
      <c r="F69" s="78" t="n">
        <v>6</v>
      </c>
      <c r="G69" s="78" t="n">
        <v>17</v>
      </c>
      <c r="H69" s="71" t="n">
        <v>150000</v>
      </c>
      <c r="I69" s="71" t="n">
        <v>4</v>
      </c>
      <c r="J69" s="77" t="n">
        <f aca="false">C69*H69*I69</f>
        <v>16200000</v>
      </c>
      <c r="K69" s="79"/>
      <c r="L69" s="47"/>
      <c r="M69" s="75"/>
      <c r="P69" s="47"/>
    </row>
    <row r="70" s="49" customFormat="true" ht="23.25" hidden="false" customHeight="true" outlineLevel="0" collapsed="false">
      <c r="A70" s="43" t="n">
        <v>7</v>
      </c>
      <c r="B70" s="44" t="s">
        <v>79</v>
      </c>
      <c r="C70" s="71" t="n">
        <f aca="false">D70+E70+F70+G70</f>
        <v>168</v>
      </c>
      <c r="D70" s="78"/>
      <c r="E70" s="78"/>
      <c r="F70" s="78" t="n">
        <v>38</v>
      </c>
      <c r="G70" s="78" t="n">
        <v>130</v>
      </c>
      <c r="H70" s="71" t="n">
        <v>150000</v>
      </c>
      <c r="I70" s="71" t="n">
        <v>4</v>
      </c>
      <c r="J70" s="77" t="n">
        <f aca="false">C70*H70*I70</f>
        <v>100800000</v>
      </c>
      <c r="K70" s="79"/>
      <c r="M70" s="75"/>
      <c r="P70" s="47"/>
    </row>
    <row r="71" s="49" customFormat="true" ht="23.25" hidden="false" customHeight="true" outlineLevel="0" collapsed="false">
      <c r="A71" s="43" t="n">
        <v>8</v>
      </c>
      <c r="B71" s="44" t="s">
        <v>80</v>
      </c>
      <c r="C71" s="71" t="n">
        <f aca="false">D71+E71+F71+G71</f>
        <v>131</v>
      </c>
      <c r="D71" s="78"/>
      <c r="E71" s="78" t="n">
        <v>4</v>
      </c>
      <c r="F71" s="78" t="n">
        <v>18</v>
      </c>
      <c r="G71" s="78" t="n">
        <v>109</v>
      </c>
      <c r="H71" s="71" t="n">
        <v>150000</v>
      </c>
      <c r="I71" s="71" t="n">
        <v>4</v>
      </c>
      <c r="J71" s="77" t="n">
        <f aca="false">C71*H71*I71</f>
        <v>78600000</v>
      </c>
      <c r="K71" s="79"/>
      <c r="M71" s="75"/>
      <c r="P71" s="47"/>
    </row>
    <row r="72" s="49" customFormat="true" ht="23.25" hidden="false" customHeight="true" outlineLevel="0" collapsed="false">
      <c r="A72" s="43" t="n">
        <v>9</v>
      </c>
      <c r="B72" s="44" t="s">
        <v>81</v>
      </c>
      <c r="C72" s="71" t="n">
        <f aca="false">D72+E72+F72+G72</f>
        <v>131</v>
      </c>
      <c r="D72" s="78"/>
      <c r="E72" s="78" t="n">
        <v>3</v>
      </c>
      <c r="F72" s="78" t="n">
        <v>36</v>
      </c>
      <c r="G72" s="78" t="n">
        <v>92</v>
      </c>
      <c r="H72" s="71" t="n">
        <v>150000</v>
      </c>
      <c r="I72" s="71" t="n">
        <v>4</v>
      </c>
      <c r="J72" s="77" t="n">
        <f aca="false">C72*H72*I72</f>
        <v>78600000</v>
      </c>
      <c r="K72" s="79"/>
      <c r="M72" s="75"/>
      <c r="P72" s="47"/>
    </row>
    <row r="73" s="49" customFormat="true" ht="23.25" hidden="false" customHeight="true" outlineLevel="0" collapsed="false">
      <c r="A73" s="43" t="n">
        <v>10</v>
      </c>
      <c r="B73" s="44" t="s">
        <v>82</v>
      </c>
      <c r="C73" s="71" t="n">
        <f aca="false">D73+E73+F73+G73</f>
        <v>125</v>
      </c>
      <c r="D73" s="78"/>
      <c r="E73" s="78" t="n">
        <v>2</v>
      </c>
      <c r="F73" s="78" t="n">
        <v>45</v>
      </c>
      <c r="G73" s="78" t="n">
        <v>78</v>
      </c>
      <c r="H73" s="71" t="n">
        <v>150000</v>
      </c>
      <c r="I73" s="71" t="n">
        <v>4</v>
      </c>
      <c r="J73" s="77" t="n">
        <f aca="false">C73*H73*I73</f>
        <v>75000000</v>
      </c>
      <c r="K73" s="79"/>
      <c r="M73" s="75"/>
      <c r="P73" s="47"/>
    </row>
    <row r="74" s="49" customFormat="true" ht="23.25" hidden="false" customHeight="true" outlineLevel="0" collapsed="false">
      <c r="A74" s="43" t="n">
        <v>11</v>
      </c>
      <c r="B74" s="44" t="s">
        <v>83</v>
      </c>
      <c r="C74" s="71" t="n">
        <f aca="false">D74+E74+F74+G74</f>
        <v>197</v>
      </c>
      <c r="D74" s="78"/>
      <c r="E74" s="78"/>
      <c r="F74" s="78" t="n">
        <v>18</v>
      </c>
      <c r="G74" s="78" t="n">
        <v>179</v>
      </c>
      <c r="H74" s="71" t="n">
        <v>150000</v>
      </c>
      <c r="I74" s="71" t="n">
        <v>4</v>
      </c>
      <c r="J74" s="77" t="n">
        <f aca="false">C74*H74*I74</f>
        <v>118200000</v>
      </c>
      <c r="K74" s="79"/>
      <c r="M74" s="75"/>
      <c r="P74" s="47"/>
    </row>
    <row r="75" s="49" customFormat="true" ht="23.25" hidden="false" customHeight="true" outlineLevel="0" collapsed="false">
      <c r="A75" s="43" t="n">
        <v>12</v>
      </c>
      <c r="B75" s="44" t="s">
        <v>84</v>
      </c>
      <c r="C75" s="71" t="n">
        <f aca="false">D75+E75+F75+G75</f>
        <v>618</v>
      </c>
      <c r="D75" s="78"/>
      <c r="E75" s="78"/>
      <c r="F75" s="78"/>
      <c r="G75" s="78" t="n">
        <v>618</v>
      </c>
      <c r="H75" s="71" t="n">
        <v>150000</v>
      </c>
      <c r="I75" s="71" t="n">
        <v>4</v>
      </c>
      <c r="J75" s="77" t="n">
        <f aca="false">C75*H75*I75</f>
        <v>370800000</v>
      </c>
      <c r="K75" s="79"/>
      <c r="L75" s="47"/>
      <c r="M75" s="80"/>
      <c r="P75" s="47"/>
    </row>
    <row r="76" s="49" customFormat="true" ht="23.25" hidden="false" customHeight="true" outlineLevel="0" collapsed="false">
      <c r="A76" s="43" t="n">
        <v>13</v>
      </c>
      <c r="B76" s="44" t="s">
        <v>85</v>
      </c>
      <c r="C76" s="71" t="n">
        <f aca="false">D76+E76+F76+G76</f>
        <v>327</v>
      </c>
      <c r="D76" s="78"/>
      <c r="E76" s="78" t="n">
        <v>1</v>
      </c>
      <c r="F76" s="78" t="n">
        <v>70</v>
      </c>
      <c r="G76" s="78" t="n">
        <v>256</v>
      </c>
      <c r="H76" s="71" t="n">
        <v>150000</v>
      </c>
      <c r="I76" s="71" t="n">
        <v>4</v>
      </c>
      <c r="J76" s="77" t="n">
        <f aca="false">C76*H76*I76</f>
        <v>196200000</v>
      </c>
      <c r="K76" s="79"/>
      <c r="L76" s="47"/>
      <c r="M76" s="80"/>
      <c r="N76" s="47" t="n">
        <v>600000</v>
      </c>
      <c r="O76" s="51" t="n">
        <f aca="false">M76-N76</f>
        <v>-600000</v>
      </c>
      <c r="P76" s="47"/>
    </row>
    <row r="77" s="49" customFormat="true" ht="23.25" hidden="false" customHeight="true" outlineLevel="0" collapsed="false">
      <c r="A77" s="43" t="n">
        <v>14</v>
      </c>
      <c r="B77" s="44" t="s">
        <v>86</v>
      </c>
      <c r="C77" s="71" t="n">
        <f aca="false">D77+E77+F77+G77</f>
        <v>450</v>
      </c>
      <c r="D77" s="78"/>
      <c r="E77" s="78"/>
      <c r="F77" s="78"/>
      <c r="G77" s="78" t="n">
        <v>450</v>
      </c>
      <c r="H77" s="71" t="n">
        <v>150000</v>
      </c>
      <c r="I77" s="71" t="n">
        <v>4</v>
      </c>
      <c r="J77" s="77" t="n">
        <f aca="false">C77*H77*I77</f>
        <v>270000000</v>
      </c>
      <c r="K77" s="79"/>
      <c r="L77" s="47"/>
      <c r="M77" s="80"/>
      <c r="N77" s="51" t="n">
        <v>600000</v>
      </c>
      <c r="O77" s="51" t="n">
        <f aca="false">J77+L77+N77</f>
        <v>270600000</v>
      </c>
      <c r="P77" s="47"/>
    </row>
    <row r="78" s="49" customFormat="true" ht="23.25" hidden="false" customHeight="true" outlineLevel="0" collapsed="false">
      <c r="A78" s="43" t="n">
        <v>15</v>
      </c>
      <c r="B78" s="44" t="s">
        <v>87</v>
      </c>
      <c r="C78" s="71" t="n">
        <f aca="false">D78+E78+F78+G78</f>
        <v>166</v>
      </c>
      <c r="D78" s="78"/>
      <c r="E78" s="78"/>
      <c r="F78" s="78"/>
      <c r="G78" s="78" t="n">
        <v>166</v>
      </c>
      <c r="H78" s="71" t="n">
        <v>150000</v>
      </c>
      <c r="I78" s="71" t="n">
        <v>4</v>
      </c>
      <c r="J78" s="77" t="n">
        <f aca="false">C78*H78*I78</f>
        <v>99600000</v>
      </c>
      <c r="K78" s="79"/>
      <c r="L78" s="81"/>
      <c r="M78" s="75"/>
      <c r="P78" s="47"/>
    </row>
    <row r="79" s="49" customFormat="true" ht="23.25" hidden="false" customHeight="true" outlineLevel="0" collapsed="false">
      <c r="A79" s="43" t="n">
        <v>16</v>
      </c>
      <c r="B79" s="44" t="s">
        <v>88</v>
      </c>
      <c r="C79" s="71" t="n">
        <f aca="false">D79+E79+F79+G79</f>
        <v>548</v>
      </c>
      <c r="D79" s="78"/>
      <c r="E79" s="78" t="n">
        <v>5</v>
      </c>
      <c r="F79" s="78" t="n">
        <v>174</v>
      </c>
      <c r="G79" s="78" t="n">
        <v>369</v>
      </c>
      <c r="H79" s="71" t="n">
        <v>150000</v>
      </c>
      <c r="I79" s="71" t="n">
        <v>4</v>
      </c>
      <c r="J79" s="77" t="n">
        <f aca="false">C79*H79*I79</f>
        <v>328800000</v>
      </c>
      <c r="K79" s="79"/>
      <c r="M79" s="80"/>
      <c r="P79" s="47"/>
    </row>
    <row r="80" s="49" customFormat="true" ht="23.25" hidden="false" customHeight="true" outlineLevel="0" collapsed="false">
      <c r="A80" s="82" t="n">
        <v>17</v>
      </c>
      <c r="B80" s="83" t="s">
        <v>89</v>
      </c>
      <c r="C80" s="84" t="n">
        <f aca="false">D80+E80+F80+G80</f>
        <v>732</v>
      </c>
      <c r="D80" s="85"/>
      <c r="E80" s="85" t="n">
        <v>2</v>
      </c>
      <c r="F80" s="85"/>
      <c r="G80" s="85" t="n">
        <v>730</v>
      </c>
      <c r="H80" s="84" t="n">
        <v>150000</v>
      </c>
      <c r="I80" s="84" t="n">
        <v>4</v>
      </c>
      <c r="J80" s="86" t="n">
        <f aca="false">C80*H80*I80</f>
        <v>439200000</v>
      </c>
      <c r="K80" s="87"/>
      <c r="M80" s="75"/>
      <c r="P80" s="47"/>
    </row>
    <row r="81" s="92" customFormat="true" ht="20.1" hidden="false" customHeight="true" outlineLevel="0" collapsed="false">
      <c r="A81" s="88"/>
      <c r="B81" s="89"/>
      <c r="C81" s="90"/>
      <c r="D81" s="5"/>
      <c r="E81" s="5"/>
      <c r="F81" s="5"/>
      <c r="G81" s="5"/>
      <c r="H81" s="91"/>
      <c r="I81" s="91"/>
      <c r="J81" s="91"/>
      <c r="K81" s="89"/>
      <c r="P81" s="93"/>
    </row>
    <row r="82" customFormat="false" ht="25.5" hidden="false" customHeight="true" outlineLevel="0" collapsed="false"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18.75" hidden="false" customHeight="true" outlineLevel="0" collapsed="false">
      <c r="G83" s="95"/>
      <c r="H83" s="96"/>
      <c r="I83" s="96"/>
      <c r="J83" s="96"/>
    </row>
  </sheetData>
  <mergeCells count="17">
    <mergeCell ref="A3:C3"/>
    <mergeCell ref="A4:D4"/>
    <mergeCell ref="A5:J5"/>
    <mergeCell ref="A6:J6"/>
    <mergeCell ref="H7:J7"/>
    <mergeCell ref="A8:A11"/>
    <mergeCell ref="B8:B11"/>
    <mergeCell ref="C8:J8"/>
    <mergeCell ref="K8:K11"/>
    <mergeCell ref="C9:G9"/>
    <mergeCell ref="H9:H11"/>
    <mergeCell ref="I9:I11"/>
    <mergeCell ref="J9:J11"/>
    <mergeCell ref="C10:C11"/>
    <mergeCell ref="D10:G10"/>
    <mergeCell ref="B82:J82"/>
    <mergeCell ref="H83:J83"/>
  </mergeCells>
  <printOptions headings="false" gridLines="false" gridLinesSet="true" horizontalCentered="true" verticalCentered="false"/>
  <pageMargins left="0.35" right="0" top="0.45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2:56:24Z</dcterms:created>
  <dc:creator>admin</dc:creator>
  <dc:description/>
  <dc:language>en-US</dc:language>
  <cp:lastModifiedBy>ADMIN</cp:lastModifiedBy>
  <cp:lastPrinted>2023-10-06T09:02:07Z</cp:lastPrinted>
  <dcterms:modified xsi:type="dcterms:W3CDTF">2023-10-16T07:05:18Z</dcterms:modified>
  <cp:revision>0</cp:revision>
  <dc:subject/>
  <dc:title/>
</cp:coreProperties>
</file>